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вая неделя - 12-18" sheetId="1" state="visible" r:id="rId2"/>
    <sheet name="Вторая неделя - 12-18" sheetId="2" state="visible" r:id="rId3"/>
    <sheet name="Третья неделя - 12-18" sheetId="3" state="visible" r:id="rId4"/>
    <sheet name="Четвертая неделя - 12-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2">
  <si>
    <t xml:space="preserve">"Утверждаю"</t>
  </si>
  <si>
    <t xml:space="preserve">Директор МБОУ (МАОУ) СШ № __________________</t>
  </si>
  <si>
    <t xml:space="preserve">____________________________ (_______________)</t>
  </si>
  <si>
    <t xml:space="preserve">"______" _____________________ 201__ год</t>
  </si>
  <si>
    <t xml:space="preserve">Примерное меню полдников для обучающихся образовательных учреждений Петропавловск-Камчатского городского округа (возрастная группа 12-18 лет)</t>
  </si>
  <si>
    <t xml:space="preserve">День</t>
  </si>
  <si>
    <t xml:space="preserve">№ рецепт., Сборник </t>
  </si>
  <si>
    <t xml:space="preserve">Наименование блюд, кулинарных изделий</t>
  </si>
  <si>
    <t xml:space="preserve">Масса порции, г</t>
  </si>
  <si>
    <t xml:space="preserve">Нормы закладки, г</t>
  </si>
  <si>
    <t xml:space="preserve">Пищевая ценность, г</t>
  </si>
  <si>
    <t xml:space="preserve">Эн. ценность, ккал</t>
  </si>
  <si>
    <t xml:space="preserve">Витамины</t>
  </si>
  <si>
    <t xml:space="preserve">Минеральные вещества, мг</t>
  </si>
  <si>
    <t xml:space="preserve">прием пищи</t>
  </si>
  <si>
    <t xml:space="preserve">брутто</t>
  </si>
  <si>
    <t xml:space="preserve">нетто</t>
  </si>
  <si>
    <t xml:space="preserve">Белки</t>
  </si>
  <si>
    <t xml:space="preserve">Жиры</t>
  </si>
  <si>
    <t xml:space="preserve">Углеводы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vertAlign val="subscript"/>
        <sz val="10"/>
        <rFont val="Times New Roman"/>
        <family val="1"/>
        <charset val="204"/>
      </rPr>
      <t xml:space="preserve">1, </t>
    </r>
    <r>
      <rPr>
        <b val="true"/>
        <vertAlign val="subscript"/>
        <sz val="12"/>
        <rFont val="Times New Roman"/>
        <family val="1"/>
        <charset val="204"/>
      </rPr>
      <t xml:space="preserve"> </t>
    </r>
    <r>
      <rPr>
        <b val="true"/>
        <vertAlign val="subscript"/>
        <sz val="14"/>
        <rFont val="Times New Roman"/>
        <family val="1"/>
        <charset val="204"/>
      </rPr>
      <t xml:space="preserve">мг</t>
    </r>
  </si>
  <si>
    <t xml:space="preserve">С, мг</t>
  </si>
  <si>
    <t xml:space="preserve">А, мкг</t>
  </si>
  <si>
    <t xml:space="preserve">Е, мг</t>
  </si>
  <si>
    <t xml:space="preserve">Са</t>
  </si>
  <si>
    <t xml:space="preserve">P </t>
  </si>
  <si>
    <t xml:space="preserve">Mg</t>
  </si>
  <si>
    <t xml:space="preserve">Fe</t>
  </si>
  <si>
    <t xml:space="preserve">День 1</t>
  </si>
  <si>
    <t xml:space="preserve">Завтраки, обеды</t>
  </si>
  <si>
    <t xml:space="preserve">Полдники</t>
  </si>
  <si>
    <t xml:space="preserve">Молоко пастеризованное "Умница" (с йодказеином )</t>
  </si>
  <si>
    <t xml:space="preserve">Блинчиики с маслом</t>
  </si>
  <si>
    <t xml:space="preserve">Итого:</t>
  </si>
  <si>
    <t xml:space="preserve">Всего за день:</t>
  </si>
  <si>
    <t xml:space="preserve">День 2</t>
  </si>
  <si>
    <t xml:space="preserve">Кисель из вишни</t>
  </si>
  <si>
    <t xml:space="preserve">Пирожок сдобный печеный из дрожжевого теста с творожным фаршем</t>
  </si>
  <si>
    <t xml:space="preserve">День 3</t>
  </si>
  <si>
    <t xml:space="preserve">Чай с вареньем</t>
  </si>
  <si>
    <t xml:space="preserve">200/30</t>
  </si>
  <si>
    <t xml:space="preserve">- чай-заварка</t>
  </si>
  <si>
    <t xml:space="preserve">- варенье</t>
  </si>
  <si>
    <t xml:space="preserve">17, 1998 г.</t>
  </si>
  <si>
    <t xml:space="preserve">Бутерброд с икрой зернистой</t>
  </si>
  <si>
    <t xml:space="preserve">15/10/25</t>
  </si>
  <si>
    <t xml:space="preserve">- икра зернистая лососёвая</t>
  </si>
  <si>
    <t xml:space="preserve">- масло сливочное</t>
  </si>
  <si>
    <t xml:space="preserve">- булочка Дорожная</t>
  </si>
  <si>
    <t xml:space="preserve">Фрукты (груша)</t>
  </si>
  <si>
    <t xml:space="preserve">День 4</t>
  </si>
  <si>
    <t xml:space="preserve">Кисломолочный напиток (ряженка)</t>
  </si>
  <si>
    <t xml:space="preserve">Пирог открытый с повидлом</t>
  </si>
  <si>
    <t xml:space="preserve">День 5</t>
  </si>
  <si>
    <t xml:space="preserve">Йогурт фруктовый</t>
  </si>
  <si>
    <t xml:space="preserve">Пирожок песочный с яблоками</t>
  </si>
  <si>
    <t xml:space="preserve">В СРЕДНЕМ ЗА 1 ДЕНЬ:</t>
  </si>
  <si>
    <t xml:space="preserve">НОРМА (75% от суточной):</t>
  </si>
  <si>
    <t xml:space="preserve">ОТКЛОНЕНИЯ В %:</t>
  </si>
  <si>
    <t xml:space="preserve">Выход, г</t>
  </si>
  <si>
    <t xml:space="preserve">Пищевая ценность</t>
  </si>
  <si>
    <t xml:space="preserve">Белки, г</t>
  </si>
  <si>
    <t xml:space="preserve">Жиры, г</t>
  </si>
  <si>
    <t xml:space="preserve">Углеводы,г</t>
  </si>
  <si>
    <t xml:space="preserve">День 6</t>
  </si>
  <si>
    <t xml:space="preserve">Молоко пастеризованное, обогащённое 12 витаминами</t>
  </si>
  <si>
    <t xml:space="preserve">Слойка с повидлом</t>
  </si>
  <si>
    <t xml:space="preserve">День 7</t>
  </si>
  <si>
    <t xml:space="preserve">Кисломолочный йогуртный напиток ("Снежок")</t>
  </si>
  <si>
    <t xml:space="preserve">Пирожок сдобный печеный из дрожжевого теста с джемом</t>
  </si>
  <si>
    <t xml:space="preserve">День 8</t>
  </si>
  <si>
    <t xml:space="preserve">Какао с молоком</t>
  </si>
  <si>
    <t xml:space="preserve">Коврижка Медовая с фруктовой начинкой</t>
  </si>
  <si>
    <t xml:space="preserve">День 9</t>
  </si>
  <si>
    <t xml:space="preserve">Пирожок печеный из пресного слоеного теста с фаршем из кураги</t>
  </si>
  <si>
    <t xml:space="preserve">День 10</t>
  </si>
  <si>
    <t xml:space="preserve">Сок вишневый</t>
  </si>
  <si>
    <t xml:space="preserve">Пирожок простой печеный из дрожжевого теста с творожным фаршем</t>
  </si>
  <si>
    <t xml:space="preserve">День 11</t>
  </si>
  <si>
    <t xml:space="preserve">Кисломолочный напиток (ацидофилин) с сахаром</t>
  </si>
  <si>
    <t xml:space="preserve">Булочка с орехами</t>
  </si>
  <si>
    <t xml:space="preserve">День 12</t>
  </si>
  <si>
    <t xml:space="preserve">Коврижка Медовая без начинки</t>
  </si>
  <si>
    <t xml:space="preserve">День 13</t>
  </si>
  <si>
    <t xml:space="preserve">Кисломолочный напиток (варенец с лактулозой)</t>
  </si>
  <si>
    <t xml:space="preserve">Оладьи с творогом, с маслом</t>
  </si>
  <si>
    <t xml:space="preserve">День 14</t>
  </si>
  <si>
    <t xml:space="preserve">Компот из плодов консервированных</t>
  </si>
  <si>
    <t xml:space="preserve">Кекс Творожный</t>
  </si>
  <si>
    <t xml:space="preserve">День 15</t>
  </si>
  <si>
    <t xml:space="preserve">Блинчики фаршированные вареньем, с маслом</t>
  </si>
  <si>
    <t xml:space="preserve">День 16</t>
  </si>
  <si>
    <t xml:space="preserve">Кисломолочный напиток (кефир) с сахаром</t>
  </si>
  <si>
    <t xml:space="preserve">День 17</t>
  </si>
  <si>
    <t xml:space="preserve">Зраза из творога с изюмом</t>
  </si>
  <si>
    <t xml:space="preserve">День 18</t>
  </si>
  <si>
    <t xml:space="preserve">Сок виноградный</t>
  </si>
  <si>
    <t xml:space="preserve">Коржик молочный</t>
  </si>
  <si>
    <t xml:space="preserve">День 19</t>
  </si>
  <si>
    <t xml:space="preserve">Ватрушка из дрожжевого теста с повидлом</t>
  </si>
  <si>
    <t xml:space="preserve">День 20</t>
  </si>
  <si>
    <t xml:space="preserve">В СРЕДНЕМ ЗА 20 ДНЕЙ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0"/>
    <numFmt numFmtId="168" formatCode="@"/>
    <numFmt numFmtId="169" formatCode="0.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vertAlign val="subscript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2" width="9.14"/>
    <col collapsed="false" customWidth="true" hidden="false" outlineLevel="0" max="3" min="3" style="2" width="27.56"/>
    <col collapsed="false" customWidth="true" hidden="false" outlineLevel="0" max="4" min="4" style="2" width="9.85"/>
    <col collapsed="false" customWidth="false" hidden="false" outlineLevel="0" max="6" min="5" style="2" width="9.14"/>
    <col collapsed="false" customWidth="true" hidden="false" outlineLevel="0" max="10" min="7" style="2" width="9.7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false" outlineLevel="0" collapsed="false">
      <c r="G5" s="5"/>
      <c r="H5" s="5"/>
      <c r="I5" s="5"/>
      <c r="J5" s="5"/>
    </row>
    <row r="6" customFormat="false" ht="26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7" customFormat="true" ht="13.5" hidden="false" customHeight="false" outlineLevel="0" collapsed="false">
      <c r="A7" s="1"/>
    </row>
    <row r="8" s="7" customFormat="true" ht="12.75" hidden="false" customHeight="true" outlineLevel="0" collapsed="false">
      <c r="A8" s="8" t="s">
        <v>5</v>
      </c>
      <c r="B8" s="9" t="s">
        <v>6</v>
      </c>
      <c r="C8" s="10" t="s">
        <v>7</v>
      </c>
      <c r="D8" s="9" t="s">
        <v>8</v>
      </c>
      <c r="E8" s="11" t="s">
        <v>9</v>
      </c>
      <c r="F8" s="11"/>
      <c r="G8" s="8" t="s">
        <v>10</v>
      </c>
      <c r="H8" s="8"/>
      <c r="I8" s="8"/>
      <c r="J8" s="10" t="s">
        <v>11</v>
      </c>
      <c r="K8" s="12" t="s">
        <v>12</v>
      </c>
      <c r="L8" s="12"/>
      <c r="M8" s="12"/>
      <c r="N8" s="12"/>
      <c r="O8" s="13" t="s">
        <v>13</v>
      </c>
      <c r="P8" s="13"/>
      <c r="Q8" s="13"/>
      <c r="R8" s="13"/>
    </row>
    <row r="9" s="7" customFormat="true" ht="26.25" hidden="false" customHeight="true" outlineLevel="0" collapsed="false">
      <c r="A9" s="14" t="s">
        <v>14</v>
      </c>
      <c r="B9" s="9"/>
      <c r="C9" s="10"/>
      <c r="D9" s="9"/>
      <c r="E9" s="15" t="s">
        <v>15</v>
      </c>
      <c r="F9" s="16" t="s">
        <v>16</v>
      </c>
      <c r="G9" s="17" t="s">
        <v>17</v>
      </c>
      <c r="H9" s="18" t="s">
        <v>18</v>
      </c>
      <c r="I9" s="19" t="s">
        <v>19</v>
      </c>
      <c r="J9" s="10"/>
      <c r="K9" s="20" t="s">
        <v>20</v>
      </c>
      <c r="L9" s="21" t="s">
        <v>21</v>
      </c>
      <c r="M9" s="21" t="s">
        <v>22</v>
      </c>
      <c r="N9" s="22" t="s">
        <v>23</v>
      </c>
      <c r="O9" s="23" t="s">
        <v>24</v>
      </c>
      <c r="P9" s="24" t="s">
        <v>25</v>
      </c>
      <c r="Q9" s="21" t="s">
        <v>26</v>
      </c>
      <c r="R9" s="22" t="s">
        <v>27</v>
      </c>
    </row>
    <row r="10" s="7" customFormat="true" ht="13.5" hidden="false" customHeight="true" outlineLevel="0" collapsed="false">
      <c r="A10" s="25" t="s">
        <v>2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s="7" customFormat="true" ht="12.75" hidden="false" customHeight="false" outlineLevel="0" collapsed="false">
      <c r="A11" s="26" t="s">
        <v>29</v>
      </c>
      <c r="B11" s="27"/>
      <c r="C11" s="28"/>
      <c r="D11" s="29"/>
      <c r="E11" s="30"/>
      <c r="F11" s="31"/>
      <c r="G11" s="32" t="n">
        <v>56.64</v>
      </c>
      <c r="H11" s="33" t="n">
        <v>53.98</v>
      </c>
      <c r="I11" s="34" t="n">
        <v>269.69</v>
      </c>
      <c r="J11" s="35" t="n">
        <v>1593.81</v>
      </c>
      <c r="K11" s="36"/>
      <c r="L11" s="37"/>
      <c r="M11" s="37"/>
      <c r="N11" s="38"/>
      <c r="O11" s="39"/>
      <c r="P11" s="37"/>
      <c r="Q11" s="37"/>
      <c r="R11" s="38"/>
    </row>
    <row r="12" s="7" customFormat="true" ht="25.5" hidden="false" customHeight="false" outlineLevel="0" collapsed="false">
      <c r="A12" s="40" t="s">
        <v>30</v>
      </c>
      <c r="B12" s="41"/>
      <c r="C12" s="42" t="s">
        <v>31</v>
      </c>
      <c r="D12" s="43" t="n">
        <v>200</v>
      </c>
      <c r="E12" s="44" t="n">
        <v>200</v>
      </c>
      <c r="F12" s="45" t="n">
        <v>200</v>
      </c>
      <c r="G12" s="46" t="n">
        <v>5.6</v>
      </c>
      <c r="H12" s="47" t="n">
        <v>6.4</v>
      </c>
      <c r="I12" s="48" t="n">
        <v>9.4</v>
      </c>
      <c r="J12" s="49" t="n">
        <v>118</v>
      </c>
      <c r="K12" s="50" t="n">
        <v>0.089</v>
      </c>
      <c r="L12" s="51" t="n">
        <v>2.73</v>
      </c>
      <c r="M12" s="51" t="n">
        <v>42.22</v>
      </c>
      <c r="N12" s="52"/>
      <c r="O12" s="44" t="n">
        <v>252</v>
      </c>
      <c r="P12" s="51" t="n">
        <v>189</v>
      </c>
      <c r="Q12" s="51" t="n">
        <v>29.44</v>
      </c>
      <c r="R12" s="52" t="n">
        <v>0.21</v>
      </c>
    </row>
    <row r="13" s="7" customFormat="true" ht="12.75" hidden="false" customHeight="false" outlineLevel="0" collapsed="false">
      <c r="A13" s="53"/>
      <c r="B13" s="54" t="n">
        <v>447</v>
      </c>
      <c r="C13" s="42" t="s">
        <v>32</v>
      </c>
      <c r="D13" s="43" t="n">
        <v>105</v>
      </c>
      <c r="E13" s="44" t="n">
        <v>105</v>
      </c>
      <c r="F13" s="45" t="n">
        <v>105</v>
      </c>
      <c r="G13" s="46" t="n">
        <v>5.18</v>
      </c>
      <c r="H13" s="47" t="n">
        <v>6.2</v>
      </c>
      <c r="I13" s="48" t="n">
        <v>29.82</v>
      </c>
      <c r="J13" s="49" t="n">
        <v>196</v>
      </c>
      <c r="K13" s="36" t="n">
        <v>0.11</v>
      </c>
      <c r="L13" s="37"/>
      <c r="M13" s="37" t="n">
        <v>40</v>
      </c>
      <c r="N13" s="38"/>
      <c r="O13" s="39" t="n">
        <v>22.5</v>
      </c>
      <c r="P13" s="37" t="n">
        <v>63.3</v>
      </c>
      <c r="Q13" s="37" t="n">
        <v>18.7</v>
      </c>
      <c r="R13" s="38" t="n">
        <v>1.08</v>
      </c>
    </row>
    <row r="14" s="7" customFormat="true" ht="12.75" hidden="false" customHeight="false" outlineLevel="0" collapsed="false">
      <c r="A14" s="55"/>
      <c r="B14" s="56"/>
      <c r="C14" s="57"/>
      <c r="D14" s="58" t="n">
        <v>10</v>
      </c>
      <c r="E14" s="44" t="n">
        <v>10</v>
      </c>
      <c r="F14" s="45" t="n">
        <v>10</v>
      </c>
      <c r="G14" s="46" t="n">
        <v>0.08</v>
      </c>
      <c r="H14" s="47" t="n">
        <v>7.25</v>
      </c>
      <c r="I14" s="48" t="n">
        <v>0.13</v>
      </c>
      <c r="J14" s="49" t="n">
        <v>66.1</v>
      </c>
      <c r="K14" s="36"/>
      <c r="L14" s="37"/>
      <c r="M14" s="37"/>
      <c r="N14" s="38"/>
      <c r="O14" s="39"/>
      <c r="P14" s="37"/>
      <c r="Q14" s="37"/>
      <c r="R14" s="38"/>
    </row>
    <row r="15" s="7" customFormat="true" ht="12.75" hidden="false" customHeight="false" outlineLevel="0" collapsed="false">
      <c r="A15" s="55"/>
      <c r="B15" s="56"/>
      <c r="C15" s="57" t="s">
        <v>33</v>
      </c>
      <c r="D15" s="58"/>
      <c r="E15" s="59"/>
      <c r="F15" s="60"/>
      <c r="G15" s="61" t="n">
        <f aca="false">SUM(G12:G14)</f>
        <v>10.86</v>
      </c>
      <c r="H15" s="62" t="n">
        <f aca="false">SUM(H12:H14)</f>
        <v>19.85</v>
      </c>
      <c r="I15" s="63" t="n">
        <f aca="false">SUM(I12:I14)</f>
        <v>39.35</v>
      </c>
      <c r="J15" s="64" t="n">
        <f aca="false">SUM(J12:J14)</f>
        <v>380.1</v>
      </c>
      <c r="K15" s="65" t="n">
        <f aca="false">SUM(K12:K13)</f>
        <v>0.199</v>
      </c>
      <c r="L15" s="66" t="n">
        <f aca="false">SUM(L12:L13)</f>
        <v>2.73</v>
      </c>
      <c r="M15" s="66" t="n">
        <f aca="false">SUM(M12:M13)</f>
        <v>82.22</v>
      </c>
      <c r="N15" s="67"/>
      <c r="O15" s="68" t="n">
        <f aca="false">SUM(O12:O13)</f>
        <v>274.5</v>
      </c>
      <c r="P15" s="66" t="n">
        <f aca="false">SUM(P12:P13)</f>
        <v>252.3</v>
      </c>
      <c r="Q15" s="66" t="n">
        <f aca="false">SUM(Q12:Q13)</f>
        <v>48.14</v>
      </c>
      <c r="R15" s="67" t="n">
        <f aca="false">SUM(R12:R13)</f>
        <v>1.29</v>
      </c>
    </row>
    <row r="16" s="7" customFormat="true" ht="14.25" hidden="false" customHeight="false" outlineLevel="0" collapsed="false">
      <c r="A16" s="69"/>
      <c r="B16" s="70"/>
      <c r="C16" s="71" t="s">
        <v>34</v>
      </c>
      <c r="D16" s="72"/>
      <c r="E16" s="73"/>
      <c r="F16" s="74"/>
      <c r="G16" s="75" t="n">
        <f aca="false">G11+G15</f>
        <v>67.5</v>
      </c>
      <c r="H16" s="76" t="n">
        <f aca="false">H11+H15</f>
        <v>73.83</v>
      </c>
      <c r="I16" s="77" t="n">
        <f aca="false">I11+I15</f>
        <v>309.04</v>
      </c>
      <c r="J16" s="78" t="n">
        <f aca="false">J11+J15</f>
        <v>1973.91</v>
      </c>
      <c r="K16" s="79"/>
      <c r="L16" s="80"/>
      <c r="M16" s="80"/>
      <c r="N16" s="81"/>
      <c r="O16" s="82"/>
      <c r="P16" s="80"/>
      <c r="Q16" s="80"/>
      <c r="R16" s="81"/>
    </row>
    <row r="17" s="7" customFormat="true" ht="12.75" hidden="false" customHeight="true" outlineLevel="0" collapsed="false">
      <c r="A17" s="25" t="s">
        <v>3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s="7" customFormat="true" ht="12.75" hidden="false" customHeight="false" outlineLevel="0" collapsed="false">
      <c r="A18" s="53" t="s">
        <v>29</v>
      </c>
      <c r="B18" s="41"/>
      <c r="C18" s="83"/>
      <c r="D18" s="43"/>
      <c r="E18" s="44"/>
      <c r="F18" s="45"/>
      <c r="G18" s="32" t="n">
        <v>56.3</v>
      </c>
      <c r="H18" s="33" t="n">
        <v>55.86</v>
      </c>
      <c r="I18" s="34" t="n">
        <v>206.03</v>
      </c>
      <c r="J18" s="84" t="n">
        <v>1580.4</v>
      </c>
      <c r="K18" s="39"/>
      <c r="L18" s="37"/>
      <c r="M18" s="37"/>
      <c r="N18" s="38"/>
      <c r="O18" s="39"/>
      <c r="P18" s="37"/>
      <c r="Q18" s="37"/>
      <c r="R18" s="38"/>
    </row>
    <row r="19" s="7" customFormat="true" ht="12.75" hidden="false" customHeight="false" outlineLevel="0" collapsed="false">
      <c r="A19" s="40" t="s">
        <v>30</v>
      </c>
      <c r="B19" s="54" t="n">
        <v>378</v>
      </c>
      <c r="C19" s="42" t="s">
        <v>36</v>
      </c>
      <c r="D19" s="43" t="n">
        <v>200</v>
      </c>
      <c r="E19" s="44" t="n">
        <v>200</v>
      </c>
      <c r="F19" s="45" t="n">
        <v>200</v>
      </c>
      <c r="G19" s="46" t="n">
        <v>0.144</v>
      </c>
      <c r="H19" s="47" t="n">
        <v>0.04</v>
      </c>
      <c r="I19" s="48" t="n">
        <v>27.476</v>
      </c>
      <c r="J19" s="85" t="n">
        <v>110.8</v>
      </c>
      <c r="K19" s="39" t="n">
        <v>0.004</v>
      </c>
      <c r="L19" s="37" t="n">
        <v>1.83</v>
      </c>
      <c r="M19" s="37"/>
      <c r="N19" s="38"/>
      <c r="O19" s="39" t="n">
        <v>13.98</v>
      </c>
      <c r="P19" s="37" t="n">
        <v>9.06</v>
      </c>
      <c r="Q19" s="37" t="n">
        <v>4.16</v>
      </c>
      <c r="R19" s="38" t="n">
        <v>0.138</v>
      </c>
    </row>
    <row r="20" s="7" customFormat="true" ht="38.25" hidden="false" customHeight="false" outlineLevel="0" collapsed="false">
      <c r="A20" s="40"/>
      <c r="B20" s="54" t="n">
        <v>454</v>
      </c>
      <c r="C20" s="42" t="s">
        <v>37</v>
      </c>
      <c r="D20" s="43" t="n">
        <v>80</v>
      </c>
      <c r="E20" s="44" t="n">
        <v>80</v>
      </c>
      <c r="F20" s="45" t="n">
        <v>80</v>
      </c>
      <c r="G20" s="46" t="n">
        <v>9.96</v>
      </c>
      <c r="H20" s="47" t="n">
        <v>7.72</v>
      </c>
      <c r="I20" s="48" t="n">
        <v>29.76</v>
      </c>
      <c r="J20" s="85" t="n">
        <v>228</v>
      </c>
      <c r="K20" s="44" t="n">
        <v>0.08</v>
      </c>
      <c r="L20" s="51" t="n">
        <v>0.013</v>
      </c>
      <c r="M20" s="51" t="n">
        <v>56</v>
      </c>
      <c r="N20" s="52"/>
      <c r="O20" s="44" t="n">
        <v>55.6</v>
      </c>
      <c r="P20" s="51" t="n">
        <v>98.667</v>
      </c>
      <c r="Q20" s="51" t="n">
        <v>22.4</v>
      </c>
      <c r="R20" s="52" t="n">
        <v>0.96</v>
      </c>
    </row>
    <row r="21" s="7" customFormat="true" ht="12.75" hidden="false" customHeight="false" outlineLevel="0" collapsed="false">
      <c r="A21" s="55"/>
      <c r="B21" s="56"/>
      <c r="C21" s="57" t="s">
        <v>33</v>
      </c>
      <c r="D21" s="58"/>
      <c r="E21" s="59"/>
      <c r="F21" s="60"/>
      <c r="G21" s="61" t="n">
        <f aca="false">SUM(G19:G20)</f>
        <v>10.104</v>
      </c>
      <c r="H21" s="62" t="n">
        <f aca="false">SUM(H19:H20)</f>
        <v>7.76</v>
      </c>
      <c r="I21" s="63" t="n">
        <f aca="false">SUM(I19:I20)</f>
        <v>57.236</v>
      </c>
      <c r="J21" s="86" t="n">
        <f aca="false">SUM(J19:J20)</f>
        <v>338.8</v>
      </c>
      <c r="K21" s="68" t="n">
        <f aca="false">SUM(K19:K20)</f>
        <v>0.084</v>
      </c>
      <c r="L21" s="66" t="n">
        <f aca="false">SUM(L19:L20)</f>
        <v>1.843</v>
      </c>
      <c r="M21" s="66" t="n">
        <f aca="false">SUM(M19:M20)</f>
        <v>56</v>
      </c>
      <c r="N21" s="67"/>
      <c r="O21" s="68" t="n">
        <f aca="false">SUM(O19:O20)</f>
        <v>69.58</v>
      </c>
      <c r="P21" s="66" t="n">
        <f aca="false">SUM(P19:P20)</f>
        <v>107.727</v>
      </c>
      <c r="Q21" s="66" t="n">
        <f aca="false">SUM(Q19:Q20)</f>
        <v>26.56</v>
      </c>
      <c r="R21" s="67" t="n">
        <f aca="false">SUM(R19:R20)</f>
        <v>1.098</v>
      </c>
    </row>
    <row r="22" s="7" customFormat="true" ht="14.25" hidden="false" customHeight="false" outlineLevel="0" collapsed="false">
      <c r="A22" s="69"/>
      <c r="B22" s="70"/>
      <c r="C22" s="71" t="s">
        <v>34</v>
      </c>
      <c r="D22" s="72"/>
      <c r="E22" s="73"/>
      <c r="F22" s="74"/>
      <c r="G22" s="75" t="n">
        <f aca="false">G18+G21</f>
        <v>66.404</v>
      </c>
      <c r="H22" s="76" t="n">
        <f aca="false">H18+H21</f>
        <v>63.62</v>
      </c>
      <c r="I22" s="77" t="n">
        <f aca="false">I18+I21</f>
        <v>263.266</v>
      </c>
      <c r="J22" s="87" t="n">
        <f aca="false">J18+J21</f>
        <v>1919.2</v>
      </c>
      <c r="K22" s="88"/>
      <c r="L22" s="89"/>
      <c r="M22" s="89"/>
      <c r="N22" s="90"/>
      <c r="O22" s="88"/>
      <c r="P22" s="89"/>
      <c r="Q22" s="89"/>
      <c r="R22" s="90"/>
    </row>
    <row r="23" s="7" customFormat="true" ht="12.75" hidden="false" customHeight="true" outlineLevel="0" collapsed="false">
      <c r="A23" s="25" t="s">
        <v>3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s="7" customFormat="true" ht="12.75" hidden="false" customHeight="false" outlineLevel="0" collapsed="false">
      <c r="A24" s="53" t="s">
        <v>29</v>
      </c>
      <c r="B24" s="41"/>
      <c r="C24" s="83"/>
      <c r="D24" s="43"/>
      <c r="E24" s="44"/>
      <c r="F24" s="45"/>
      <c r="G24" s="32" t="n">
        <v>53.88</v>
      </c>
      <c r="H24" s="33" t="n">
        <v>56.19</v>
      </c>
      <c r="I24" s="34" t="n">
        <v>185.63</v>
      </c>
      <c r="J24" s="35" t="n">
        <v>1605.29</v>
      </c>
      <c r="K24" s="36"/>
      <c r="L24" s="37"/>
      <c r="M24" s="37"/>
      <c r="N24" s="38"/>
      <c r="O24" s="39"/>
      <c r="P24" s="37"/>
      <c r="Q24" s="37"/>
      <c r="R24" s="38"/>
    </row>
    <row r="25" s="7" customFormat="true" ht="12.75" hidden="false" customHeight="false" outlineLevel="0" collapsed="false">
      <c r="A25" s="40" t="s">
        <v>30</v>
      </c>
      <c r="B25" s="54" t="n">
        <v>393</v>
      </c>
      <c r="C25" s="42" t="s">
        <v>39</v>
      </c>
      <c r="D25" s="43" t="s">
        <v>40</v>
      </c>
      <c r="E25" s="44"/>
      <c r="F25" s="45"/>
      <c r="G25" s="46" t="n">
        <v>0.3</v>
      </c>
      <c r="H25" s="47" t="n">
        <v>0</v>
      </c>
      <c r="I25" s="48" t="n">
        <v>21.3</v>
      </c>
      <c r="J25" s="49" t="n">
        <v>82</v>
      </c>
      <c r="K25" s="36"/>
      <c r="L25" s="91" t="n">
        <v>0.28</v>
      </c>
      <c r="M25" s="91"/>
      <c r="N25" s="92"/>
      <c r="O25" s="93" t="n">
        <v>13.328</v>
      </c>
      <c r="P25" s="91" t="n">
        <v>4.128</v>
      </c>
      <c r="Q25" s="91" t="n">
        <v>2.477</v>
      </c>
      <c r="R25" s="92" t="n">
        <v>0.519</v>
      </c>
    </row>
    <row r="26" s="7" customFormat="true" ht="12.75" hidden="false" customHeight="false" outlineLevel="0" collapsed="false">
      <c r="A26" s="40"/>
      <c r="B26" s="54"/>
      <c r="C26" s="94" t="s">
        <v>41</v>
      </c>
      <c r="D26" s="43"/>
      <c r="E26" s="44" t="n">
        <v>1</v>
      </c>
      <c r="F26" s="45" t="n">
        <v>1</v>
      </c>
      <c r="G26" s="46"/>
      <c r="H26" s="47"/>
      <c r="I26" s="48"/>
      <c r="J26" s="49"/>
      <c r="K26" s="36"/>
      <c r="L26" s="37"/>
      <c r="M26" s="37"/>
      <c r="N26" s="38"/>
      <c r="O26" s="39"/>
      <c r="P26" s="37"/>
      <c r="Q26" s="37"/>
      <c r="R26" s="38"/>
    </row>
    <row r="27" s="7" customFormat="true" ht="12.75" hidden="false" customHeight="false" outlineLevel="0" collapsed="false">
      <c r="A27" s="40"/>
      <c r="B27" s="54"/>
      <c r="C27" s="94" t="s">
        <v>42</v>
      </c>
      <c r="D27" s="43"/>
      <c r="E27" s="44" t="n">
        <v>31</v>
      </c>
      <c r="F27" s="45" t="n">
        <v>30</v>
      </c>
      <c r="G27" s="46"/>
      <c r="H27" s="47"/>
      <c r="I27" s="48"/>
      <c r="J27" s="49"/>
      <c r="K27" s="36"/>
      <c r="L27" s="37"/>
      <c r="M27" s="37"/>
      <c r="N27" s="38"/>
      <c r="O27" s="39"/>
      <c r="P27" s="37"/>
      <c r="Q27" s="37"/>
      <c r="R27" s="38"/>
    </row>
    <row r="28" s="7" customFormat="true" ht="12.75" hidden="false" customHeight="false" outlineLevel="0" collapsed="false">
      <c r="A28" s="40"/>
      <c r="B28" s="54" t="s">
        <v>43</v>
      </c>
      <c r="C28" s="42" t="s">
        <v>44</v>
      </c>
      <c r="D28" s="95" t="s">
        <v>45</v>
      </c>
      <c r="E28" s="44"/>
      <c r="F28" s="45"/>
      <c r="G28" s="46"/>
      <c r="H28" s="47"/>
      <c r="I28" s="48"/>
      <c r="J28" s="49"/>
      <c r="K28" s="36"/>
      <c r="L28" s="37"/>
      <c r="M28" s="37"/>
      <c r="N28" s="38"/>
      <c r="O28" s="39"/>
      <c r="P28" s="37"/>
      <c r="Q28" s="37"/>
      <c r="R28" s="38"/>
    </row>
    <row r="29" s="7" customFormat="true" ht="12.75" hidden="false" customHeight="false" outlineLevel="0" collapsed="false">
      <c r="A29" s="40"/>
      <c r="B29" s="54"/>
      <c r="C29" s="96" t="s">
        <v>46</v>
      </c>
      <c r="D29" s="97"/>
      <c r="E29" s="44" t="n">
        <v>15.3</v>
      </c>
      <c r="F29" s="45" t="n">
        <v>15</v>
      </c>
      <c r="G29" s="46" t="n">
        <v>4.74</v>
      </c>
      <c r="H29" s="47" t="n">
        <v>2.07</v>
      </c>
      <c r="I29" s="48" t="n">
        <v>0</v>
      </c>
      <c r="J29" s="49" t="n">
        <v>37.65</v>
      </c>
      <c r="K29" s="36"/>
      <c r="L29" s="37"/>
      <c r="M29" s="91" t="n">
        <v>0.068</v>
      </c>
      <c r="N29" s="92"/>
      <c r="O29" s="93" t="n">
        <v>13.5</v>
      </c>
      <c r="P29" s="91" t="n">
        <v>73.5</v>
      </c>
      <c r="Q29" s="91" t="n">
        <v>4.35</v>
      </c>
      <c r="R29" s="92" t="n">
        <v>0.27</v>
      </c>
    </row>
    <row r="30" s="7" customFormat="true" ht="12.75" hidden="false" customHeight="false" outlineLevel="0" collapsed="false">
      <c r="A30" s="40"/>
      <c r="B30" s="54" t="n">
        <v>6</v>
      </c>
      <c r="C30" s="94" t="s">
        <v>47</v>
      </c>
      <c r="D30" s="97"/>
      <c r="E30" s="44" t="n">
        <v>10</v>
      </c>
      <c r="F30" s="45" t="n">
        <v>10</v>
      </c>
      <c r="G30" s="46" t="n">
        <v>0.08</v>
      </c>
      <c r="H30" s="47" t="n">
        <v>7.25</v>
      </c>
      <c r="I30" s="48" t="n">
        <v>0.13</v>
      </c>
      <c r="J30" s="49" t="n">
        <v>66.1</v>
      </c>
      <c r="K30" s="36" t="n">
        <v>0.001</v>
      </c>
      <c r="L30" s="37"/>
      <c r="M30" s="37" t="n">
        <v>40</v>
      </c>
      <c r="N30" s="38"/>
      <c r="O30" s="39" t="n">
        <v>2.4</v>
      </c>
      <c r="P30" s="37" t="n">
        <v>3</v>
      </c>
      <c r="Q30" s="37"/>
      <c r="R30" s="38" t="n">
        <v>0.02</v>
      </c>
    </row>
    <row r="31" s="7" customFormat="true" ht="12.75" hidden="false" customHeight="false" outlineLevel="0" collapsed="false">
      <c r="A31" s="40"/>
      <c r="B31" s="54" t="n">
        <v>470</v>
      </c>
      <c r="C31" s="94" t="s">
        <v>48</v>
      </c>
      <c r="D31" s="97"/>
      <c r="E31" s="44" t="n">
        <v>25</v>
      </c>
      <c r="F31" s="45" t="n">
        <v>25</v>
      </c>
      <c r="G31" s="46" t="n">
        <v>1.69</v>
      </c>
      <c r="H31" s="47" t="n">
        <v>3.49</v>
      </c>
      <c r="I31" s="48" t="n">
        <v>13.03</v>
      </c>
      <c r="J31" s="49" t="n">
        <v>90</v>
      </c>
      <c r="K31" s="36" t="n">
        <v>0.03</v>
      </c>
      <c r="L31" s="37"/>
      <c r="M31" s="37"/>
      <c r="N31" s="38"/>
      <c r="O31" s="39" t="n">
        <v>4.6</v>
      </c>
      <c r="P31" s="37" t="n">
        <v>16.1</v>
      </c>
      <c r="Q31" s="37" t="n">
        <v>6.5</v>
      </c>
      <c r="R31" s="38" t="n">
        <v>0.3</v>
      </c>
    </row>
    <row r="32" s="7" customFormat="true" ht="12.75" hidden="false" customHeight="false" outlineLevel="0" collapsed="false">
      <c r="A32" s="53"/>
      <c r="B32" s="54" t="n">
        <v>368</v>
      </c>
      <c r="C32" s="98" t="s">
        <v>49</v>
      </c>
      <c r="D32" s="99" t="n">
        <v>180</v>
      </c>
      <c r="E32" s="39" t="n">
        <v>180</v>
      </c>
      <c r="F32" s="100" t="n">
        <v>180</v>
      </c>
      <c r="G32" s="46" t="n">
        <v>0.72</v>
      </c>
      <c r="H32" s="47" t="n">
        <v>0.54</v>
      </c>
      <c r="I32" s="48" t="n">
        <v>18.54</v>
      </c>
      <c r="J32" s="49" t="n">
        <v>82.8</v>
      </c>
      <c r="K32" s="36" t="n">
        <v>0.054</v>
      </c>
      <c r="L32" s="37" t="n">
        <v>9</v>
      </c>
      <c r="M32" s="37"/>
      <c r="N32" s="38"/>
      <c r="O32" s="39" t="n">
        <v>34.2</v>
      </c>
      <c r="P32" s="37" t="n">
        <v>28.8</v>
      </c>
      <c r="Q32" s="37" t="n">
        <v>21.6</v>
      </c>
      <c r="R32" s="38" t="n">
        <v>4.14</v>
      </c>
    </row>
    <row r="33" s="7" customFormat="true" ht="12.75" hidden="false" customHeight="false" outlineLevel="0" collapsed="false">
      <c r="A33" s="55"/>
      <c r="B33" s="56"/>
      <c r="C33" s="57" t="s">
        <v>33</v>
      </c>
      <c r="D33" s="58"/>
      <c r="E33" s="59"/>
      <c r="F33" s="60"/>
      <c r="G33" s="61" t="n">
        <f aca="false">SUM(G25:G32)</f>
        <v>7.53</v>
      </c>
      <c r="H33" s="62" t="n">
        <f aca="false">SUM(H25:H32)</f>
        <v>13.35</v>
      </c>
      <c r="I33" s="63" t="n">
        <f aca="false">SUM(I25:I32)</f>
        <v>53</v>
      </c>
      <c r="J33" s="64" t="n">
        <f aca="false">SUM(J25:J32)</f>
        <v>358.55</v>
      </c>
      <c r="K33" s="65" t="n">
        <f aca="false">SUM(K25:K32)</f>
        <v>0.085</v>
      </c>
      <c r="L33" s="101" t="n">
        <f aca="false">SUM(L25:L32)</f>
        <v>9.28</v>
      </c>
      <c r="M33" s="101" t="n">
        <f aca="false">SUM(M25:M32)</f>
        <v>40.068</v>
      </c>
      <c r="N33" s="67"/>
      <c r="O33" s="102" t="n">
        <f aca="false">SUM(O25:O32)</f>
        <v>68.028</v>
      </c>
      <c r="P33" s="101" t="n">
        <f aca="false">SUM(P25:P32)</f>
        <v>125.528</v>
      </c>
      <c r="Q33" s="101" t="n">
        <f aca="false">SUM(Q25:Q32)</f>
        <v>34.927</v>
      </c>
      <c r="R33" s="103" t="n">
        <f aca="false">SUM(R25:R32)</f>
        <v>5.249</v>
      </c>
    </row>
    <row r="34" s="7" customFormat="true" ht="14.25" hidden="false" customHeight="false" outlineLevel="0" collapsed="false">
      <c r="A34" s="104"/>
      <c r="B34" s="105"/>
      <c r="C34" s="106" t="s">
        <v>34</v>
      </c>
      <c r="D34" s="107"/>
      <c r="E34" s="108"/>
      <c r="F34" s="109"/>
      <c r="G34" s="75" t="n">
        <f aca="false">G24+G33</f>
        <v>61.41</v>
      </c>
      <c r="H34" s="76" t="n">
        <f aca="false">H24+H33</f>
        <v>69.54</v>
      </c>
      <c r="I34" s="77" t="n">
        <f aca="false">I24+I33</f>
        <v>238.63</v>
      </c>
      <c r="J34" s="110" t="n">
        <f aca="false">J24+J33</f>
        <v>1963.84</v>
      </c>
      <c r="K34" s="111"/>
      <c r="L34" s="89"/>
      <c r="M34" s="89"/>
      <c r="N34" s="90"/>
      <c r="O34" s="88"/>
      <c r="P34" s="89"/>
      <c r="Q34" s="89"/>
      <c r="R34" s="90"/>
    </row>
    <row r="35" s="7" customFormat="true" ht="12.75" hidden="false" customHeight="true" outlineLevel="0" collapsed="false">
      <c r="A35" s="25" t="s">
        <v>5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s="7" customFormat="true" ht="13.5" hidden="false" customHeight="false" outlineLevel="0" collapsed="false">
      <c r="A36" s="26" t="s">
        <v>29</v>
      </c>
      <c r="B36" s="27"/>
      <c r="C36" s="112"/>
      <c r="D36" s="113"/>
      <c r="E36" s="30"/>
      <c r="F36" s="31"/>
      <c r="G36" s="32" t="n">
        <v>59.71</v>
      </c>
      <c r="H36" s="33" t="n">
        <v>60.38</v>
      </c>
      <c r="I36" s="34" t="n">
        <v>224.76</v>
      </c>
      <c r="J36" s="35" t="n">
        <v>1605.25</v>
      </c>
      <c r="K36" s="114"/>
      <c r="L36" s="115"/>
      <c r="M36" s="115"/>
      <c r="N36" s="116"/>
      <c r="O36" s="117"/>
      <c r="P36" s="115"/>
      <c r="Q36" s="115"/>
      <c r="R36" s="116"/>
    </row>
    <row r="37" s="7" customFormat="true" ht="25.5" hidden="false" customHeight="false" outlineLevel="0" collapsed="false">
      <c r="A37" s="40" t="s">
        <v>30</v>
      </c>
      <c r="B37" s="41"/>
      <c r="C37" s="42" t="s">
        <v>51</v>
      </c>
      <c r="D37" s="43" t="n">
        <v>200</v>
      </c>
      <c r="E37" s="44" t="n">
        <v>206</v>
      </c>
      <c r="F37" s="45" t="n">
        <v>200</v>
      </c>
      <c r="G37" s="46" t="n">
        <v>6</v>
      </c>
      <c r="H37" s="47" t="n">
        <v>6.4</v>
      </c>
      <c r="I37" s="48" t="n">
        <v>8.4</v>
      </c>
      <c r="J37" s="49" t="n">
        <v>116</v>
      </c>
      <c r="K37" s="118" t="n">
        <v>0.044</v>
      </c>
      <c r="L37" s="119" t="n">
        <v>0.6</v>
      </c>
      <c r="M37" s="119" t="n">
        <v>40</v>
      </c>
      <c r="N37" s="120"/>
      <c r="O37" s="121" t="n">
        <v>248</v>
      </c>
      <c r="P37" s="119" t="n">
        <v>184</v>
      </c>
      <c r="Q37" s="119" t="n">
        <v>28</v>
      </c>
      <c r="R37" s="122" t="n">
        <v>0.2</v>
      </c>
    </row>
    <row r="38" s="7" customFormat="true" ht="12.75" hidden="false" customHeight="false" outlineLevel="0" collapsed="false">
      <c r="A38" s="40"/>
      <c r="B38" s="54" t="n">
        <v>459</v>
      </c>
      <c r="C38" s="42" t="s">
        <v>52</v>
      </c>
      <c r="D38" s="43" t="n">
        <v>100</v>
      </c>
      <c r="E38" s="44" t="n">
        <v>100</v>
      </c>
      <c r="F38" s="45" t="n">
        <v>100</v>
      </c>
      <c r="G38" s="46" t="n">
        <v>6.18</v>
      </c>
      <c r="H38" s="47" t="n">
        <v>3.22</v>
      </c>
      <c r="I38" s="48" t="n">
        <v>55.32</v>
      </c>
      <c r="J38" s="49" t="n">
        <v>275</v>
      </c>
      <c r="K38" s="36" t="n">
        <v>0.11</v>
      </c>
      <c r="L38" s="37" t="n">
        <v>0.08</v>
      </c>
      <c r="M38" s="37" t="n">
        <v>17</v>
      </c>
      <c r="N38" s="38"/>
      <c r="O38" s="39" t="n">
        <v>19.5</v>
      </c>
      <c r="P38" s="37" t="n">
        <v>61.4</v>
      </c>
      <c r="Q38" s="37" t="n">
        <v>24.1</v>
      </c>
      <c r="R38" s="38" t="n">
        <v>1.39</v>
      </c>
    </row>
    <row r="39" s="7" customFormat="true" ht="12.75" hidden="false" customHeight="false" outlineLevel="0" collapsed="false">
      <c r="A39" s="55"/>
      <c r="B39" s="56"/>
      <c r="C39" s="57" t="s">
        <v>33</v>
      </c>
      <c r="D39" s="58"/>
      <c r="E39" s="59"/>
      <c r="F39" s="60"/>
      <c r="G39" s="61" t="n">
        <f aca="false">SUM(G37:G38)</f>
        <v>12.18</v>
      </c>
      <c r="H39" s="62" t="n">
        <f aca="false">SUM(H37:H38)</f>
        <v>9.62</v>
      </c>
      <c r="I39" s="63" t="n">
        <f aca="false">SUM(I37:I38)</f>
        <v>63.72</v>
      </c>
      <c r="J39" s="64" t="n">
        <f aca="false">SUM(J37:J38)</f>
        <v>391</v>
      </c>
      <c r="K39" s="123" t="n">
        <f aca="false">SUM(K37:K38)</f>
        <v>0.154</v>
      </c>
      <c r="L39" s="124" t="n">
        <f aca="false">SUM(L37:L38)</f>
        <v>0.68</v>
      </c>
      <c r="M39" s="125" t="n">
        <f aca="false">SUM(M37:M38)</f>
        <v>57</v>
      </c>
      <c r="N39" s="67"/>
      <c r="O39" s="126" t="n">
        <f aca="false">SUM(O37:O38)</f>
        <v>267.5</v>
      </c>
      <c r="P39" s="125" t="n">
        <f aca="false">SUM(P37:P38)</f>
        <v>245.4</v>
      </c>
      <c r="Q39" s="125" t="n">
        <f aca="false">SUM(Q37:Q38)</f>
        <v>52.1</v>
      </c>
      <c r="R39" s="127" t="n">
        <f aca="false">SUM(R37:R38)</f>
        <v>1.59</v>
      </c>
    </row>
    <row r="40" s="7" customFormat="true" ht="14.25" hidden="false" customHeight="false" outlineLevel="0" collapsed="false">
      <c r="A40" s="104"/>
      <c r="B40" s="105"/>
      <c r="C40" s="106" t="s">
        <v>34</v>
      </c>
      <c r="D40" s="107"/>
      <c r="E40" s="108"/>
      <c r="F40" s="109"/>
      <c r="G40" s="75" t="n">
        <f aca="false">G36+G39</f>
        <v>71.89</v>
      </c>
      <c r="H40" s="76" t="n">
        <f aca="false">H36+H39</f>
        <v>70</v>
      </c>
      <c r="I40" s="77" t="n">
        <f aca="false">I36+I39</f>
        <v>288.48</v>
      </c>
      <c r="J40" s="110" t="n">
        <f aca="false">J36+J39</f>
        <v>1996.25</v>
      </c>
      <c r="K40" s="111"/>
      <c r="L40" s="89"/>
      <c r="M40" s="89"/>
      <c r="N40" s="90"/>
      <c r="O40" s="88"/>
      <c r="P40" s="89"/>
      <c r="Q40" s="89"/>
      <c r="R40" s="90"/>
    </row>
    <row r="41" s="7" customFormat="true" ht="12.75" hidden="false" customHeight="false" outlineLevel="0" collapsed="false">
      <c r="A41" s="128" t="s">
        <v>53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</row>
    <row r="42" s="7" customFormat="true" ht="12.75" hidden="false" customHeight="false" outlineLevel="0" collapsed="false">
      <c r="A42" s="26" t="s">
        <v>29</v>
      </c>
      <c r="B42" s="27"/>
      <c r="C42" s="28"/>
      <c r="D42" s="113"/>
      <c r="E42" s="30"/>
      <c r="F42" s="31"/>
      <c r="G42" s="32" t="n">
        <v>54.16</v>
      </c>
      <c r="H42" s="33" t="n">
        <v>57.97</v>
      </c>
      <c r="I42" s="34" t="n">
        <v>229.08</v>
      </c>
      <c r="J42" s="35" t="n">
        <v>1645.8</v>
      </c>
      <c r="K42" s="114"/>
      <c r="L42" s="115"/>
      <c r="M42" s="115"/>
      <c r="N42" s="116"/>
      <c r="O42" s="117"/>
      <c r="P42" s="115"/>
      <c r="Q42" s="115"/>
      <c r="R42" s="116"/>
    </row>
    <row r="43" s="7" customFormat="true" ht="12.75" hidden="false" customHeight="false" outlineLevel="0" collapsed="false">
      <c r="A43" s="40" t="s">
        <v>30</v>
      </c>
      <c r="B43" s="41"/>
      <c r="C43" s="42" t="s">
        <v>54</v>
      </c>
      <c r="D43" s="43" t="n">
        <v>200</v>
      </c>
      <c r="E43" s="44" t="n">
        <v>216</v>
      </c>
      <c r="F43" s="45" t="n">
        <v>200</v>
      </c>
      <c r="G43" s="46" t="n">
        <v>5.8</v>
      </c>
      <c r="H43" s="47" t="n">
        <v>5</v>
      </c>
      <c r="I43" s="48" t="n">
        <v>22</v>
      </c>
      <c r="J43" s="85" t="n">
        <v>156</v>
      </c>
      <c r="K43" s="36" t="n">
        <v>0.06</v>
      </c>
      <c r="L43" s="37" t="n">
        <v>1.2</v>
      </c>
      <c r="M43" s="37" t="n">
        <v>20</v>
      </c>
      <c r="N43" s="38"/>
      <c r="O43" s="39" t="n">
        <v>248</v>
      </c>
      <c r="P43" s="37" t="n">
        <v>190</v>
      </c>
      <c r="Q43" s="37" t="n">
        <v>30</v>
      </c>
      <c r="R43" s="38" t="n">
        <v>0.2</v>
      </c>
    </row>
    <row r="44" s="7" customFormat="true" ht="12.75" hidden="false" customHeight="false" outlineLevel="0" collapsed="false">
      <c r="A44" s="53"/>
      <c r="B44" s="54" t="n">
        <v>464</v>
      </c>
      <c r="C44" s="42" t="s">
        <v>55</v>
      </c>
      <c r="D44" s="43" t="n">
        <v>70</v>
      </c>
      <c r="E44" s="44" t="n">
        <v>70</v>
      </c>
      <c r="F44" s="45" t="n">
        <v>70</v>
      </c>
      <c r="G44" s="46" t="n">
        <v>4.96</v>
      </c>
      <c r="H44" s="47" t="n">
        <v>8.14</v>
      </c>
      <c r="I44" s="48" t="n">
        <v>36.24</v>
      </c>
      <c r="J44" s="85" t="n">
        <v>238</v>
      </c>
      <c r="K44" s="36" t="n">
        <v>0.06</v>
      </c>
      <c r="L44" s="37" t="n">
        <v>0.26</v>
      </c>
      <c r="M44" s="37" t="n">
        <v>18</v>
      </c>
      <c r="N44" s="38"/>
      <c r="O44" s="39" t="n">
        <v>24</v>
      </c>
      <c r="P44" s="37" t="n">
        <v>49.8</v>
      </c>
      <c r="Q44" s="37" t="n">
        <v>15.2</v>
      </c>
      <c r="R44" s="38" t="n">
        <v>1.14</v>
      </c>
    </row>
    <row r="45" s="7" customFormat="true" ht="12.75" hidden="false" customHeight="false" outlineLevel="0" collapsed="false">
      <c r="A45" s="55"/>
      <c r="B45" s="56"/>
      <c r="C45" s="57" t="s">
        <v>33</v>
      </c>
      <c r="D45" s="58"/>
      <c r="E45" s="59"/>
      <c r="F45" s="60"/>
      <c r="G45" s="61" t="n">
        <f aca="false">SUM(G43:G44)</f>
        <v>10.76</v>
      </c>
      <c r="H45" s="62" t="n">
        <f aca="false">SUM(H43:H44)</f>
        <v>13.14</v>
      </c>
      <c r="I45" s="63" t="n">
        <f aca="false">SUM(I43:I44)</f>
        <v>58.24</v>
      </c>
      <c r="J45" s="86" t="n">
        <f aca="false">SUM(J43:J44)</f>
        <v>394</v>
      </c>
      <c r="K45" s="65" t="n">
        <f aca="false">SUM(K43:K44)</f>
        <v>0.12</v>
      </c>
      <c r="L45" s="66" t="n">
        <f aca="false">SUM(L43:L44)</f>
        <v>1.46</v>
      </c>
      <c r="M45" s="66" t="n">
        <f aca="false">SUM(M43:M44)</f>
        <v>38</v>
      </c>
      <c r="N45" s="67"/>
      <c r="O45" s="68" t="n">
        <f aca="false">SUM(O43:O44)</f>
        <v>272</v>
      </c>
      <c r="P45" s="66" t="n">
        <f aca="false">SUM(P43:P44)</f>
        <v>239.8</v>
      </c>
      <c r="Q45" s="66" t="n">
        <f aca="false">SUM(Q43:Q44)</f>
        <v>45.2</v>
      </c>
      <c r="R45" s="67" t="n">
        <f aca="false">SUM(R43:R44)</f>
        <v>1.34</v>
      </c>
    </row>
    <row r="46" s="7" customFormat="true" ht="14.25" hidden="false" customHeight="false" outlineLevel="0" collapsed="false">
      <c r="A46" s="69"/>
      <c r="B46" s="70"/>
      <c r="C46" s="71" t="s">
        <v>34</v>
      </c>
      <c r="D46" s="72"/>
      <c r="E46" s="73"/>
      <c r="F46" s="74"/>
      <c r="G46" s="75" t="n">
        <f aca="false">G42+G45</f>
        <v>64.92</v>
      </c>
      <c r="H46" s="76" t="n">
        <f aca="false">H42+H45</f>
        <v>71.11</v>
      </c>
      <c r="I46" s="77" t="n">
        <f aca="false">I42+I45</f>
        <v>287.32</v>
      </c>
      <c r="J46" s="87" t="n">
        <f aca="false">J42+J45</f>
        <v>2039.8</v>
      </c>
      <c r="K46" s="36"/>
      <c r="L46" s="37"/>
      <c r="M46" s="37"/>
      <c r="N46" s="38"/>
      <c r="O46" s="39"/>
      <c r="P46" s="37"/>
      <c r="Q46" s="37"/>
      <c r="R46" s="38"/>
    </row>
    <row r="47" s="7" customFormat="true" ht="13.5" hidden="false" customHeight="false" outlineLevel="0" collapsed="false">
      <c r="A47" s="129"/>
      <c r="B47" s="130"/>
      <c r="C47" s="131"/>
      <c r="D47" s="130"/>
      <c r="E47" s="132"/>
      <c r="F47" s="133"/>
      <c r="G47" s="134"/>
      <c r="H47" s="135"/>
      <c r="I47" s="136"/>
      <c r="J47" s="137"/>
      <c r="K47" s="111"/>
      <c r="L47" s="89"/>
      <c r="M47" s="89"/>
      <c r="N47" s="90"/>
      <c r="O47" s="88"/>
      <c r="P47" s="89"/>
      <c r="Q47" s="89"/>
      <c r="R47" s="90"/>
    </row>
    <row r="48" s="7" customFormat="true" ht="14.25" hidden="false" customHeight="false" outlineLevel="0" collapsed="false">
      <c r="A48" s="138"/>
      <c r="B48" s="139"/>
      <c r="C48" s="140" t="s">
        <v>56</v>
      </c>
      <c r="D48" s="139"/>
      <c r="E48" s="141"/>
      <c r="F48" s="142"/>
      <c r="G48" s="143" t="n">
        <f aca="false">(G16+G22+G34+G40+G46)/5</f>
        <v>66.4248</v>
      </c>
      <c r="H48" s="144" t="n">
        <f aca="false">(H16+H22+H34+H40+H46)/5</f>
        <v>69.62</v>
      </c>
      <c r="I48" s="145" t="n">
        <f aca="false">(I16+I22+I34+I40+I46)/5</f>
        <v>277.3472</v>
      </c>
      <c r="J48" s="146" t="n">
        <f aca="false">(J16+J22+J34+J40+J46)/5</f>
        <v>1978.6</v>
      </c>
      <c r="K48" s="147"/>
      <c r="L48" s="148"/>
      <c r="M48" s="148"/>
      <c r="N48" s="149"/>
      <c r="O48" s="150"/>
      <c r="P48" s="148"/>
      <c r="Q48" s="148"/>
      <c r="R48" s="149"/>
    </row>
    <row r="49" s="7" customFormat="true" ht="14.25" hidden="false" customHeight="false" outlineLevel="0" collapsed="false">
      <c r="A49" s="151"/>
      <c r="B49" s="152"/>
      <c r="C49" s="153" t="s">
        <v>57</v>
      </c>
      <c r="D49" s="154"/>
      <c r="E49" s="155"/>
      <c r="F49" s="156"/>
      <c r="G49" s="157" t="n">
        <v>67.5</v>
      </c>
      <c r="H49" s="158" t="n">
        <v>69</v>
      </c>
      <c r="I49" s="159" t="n">
        <v>287.25</v>
      </c>
      <c r="J49" s="160" t="n">
        <v>2034.75</v>
      </c>
      <c r="K49" s="161"/>
      <c r="L49" s="162"/>
      <c r="M49" s="162"/>
      <c r="N49" s="163"/>
      <c r="O49" s="164"/>
      <c r="P49" s="162"/>
      <c r="Q49" s="162"/>
      <c r="R49" s="163"/>
    </row>
    <row r="50" s="7" customFormat="true" ht="14.25" hidden="false" customHeight="false" outlineLevel="0" collapsed="false">
      <c r="A50" s="165"/>
      <c r="B50" s="166"/>
      <c r="C50" s="167" t="s">
        <v>58</v>
      </c>
      <c r="D50" s="168"/>
      <c r="E50" s="169"/>
      <c r="F50" s="170"/>
      <c r="G50" s="171" t="n">
        <f aca="false">(G48-G49)*100/G49</f>
        <v>-1.59288888888888</v>
      </c>
      <c r="H50" s="172" t="n">
        <f aca="false">(H48-H49)*100/H49</f>
        <v>0.898550724637688</v>
      </c>
      <c r="I50" s="173" t="n">
        <f aca="false">(I48-I49)*100/I49</f>
        <v>-3.44744995648388</v>
      </c>
      <c r="J50" s="172" t="n">
        <f aca="false">(J48-J49)*100/J49</f>
        <v>-2.75955277061064</v>
      </c>
      <c r="K50" s="147"/>
      <c r="L50" s="148"/>
      <c r="M50" s="148"/>
      <c r="N50" s="149"/>
      <c r="O50" s="150"/>
      <c r="P50" s="148"/>
      <c r="Q50" s="148"/>
      <c r="R50" s="149"/>
    </row>
    <row r="51" s="7" customFormat="true" ht="12.75" hidden="false" customHeight="false" outlineLevel="0" collapsed="false">
      <c r="A51" s="1"/>
      <c r="G51" s="174"/>
      <c r="H51" s="174"/>
      <c r="I51" s="174"/>
      <c r="J51" s="174"/>
    </row>
    <row r="52" s="7" customFormat="true" ht="12.75" hidden="false" customHeight="false" outlineLevel="0" collapsed="false">
      <c r="A52" s="1"/>
      <c r="G52" s="174"/>
      <c r="H52" s="174"/>
      <c r="I52" s="174"/>
      <c r="J52" s="174"/>
    </row>
  </sheetData>
  <mergeCells count="18">
    <mergeCell ref="C1:R1"/>
    <mergeCell ref="C2:R2"/>
    <mergeCell ref="C3:R3"/>
    <mergeCell ref="C4:R4"/>
    <mergeCell ref="A6:R6"/>
    <mergeCell ref="B8:B9"/>
    <mergeCell ref="C8:C9"/>
    <mergeCell ref="D8:D9"/>
    <mergeCell ref="E8:F8"/>
    <mergeCell ref="G8:I8"/>
    <mergeCell ref="J8:J9"/>
    <mergeCell ref="K8:N8"/>
    <mergeCell ref="O8:R8"/>
    <mergeCell ref="A10:R10"/>
    <mergeCell ref="A17:R17"/>
    <mergeCell ref="A23:R23"/>
    <mergeCell ref="A35:R35"/>
    <mergeCell ref="A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0" ySplit="3" topLeftCell="A4" activePane="bottomLeft" state="frozen"/>
      <selection pane="topLeft" activeCell="A1" activeCellId="0" sqref="A1"/>
      <selection pane="bottomLeft" activeCell="C19" activeCellId="0" sqref="C1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7" width="9.14"/>
    <col collapsed="false" customWidth="true" hidden="false" outlineLevel="0" max="3" min="3" style="7" width="27.56"/>
    <col collapsed="false" customWidth="false" hidden="false" outlineLevel="0" max="6" min="4" style="7" width="9.14"/>
    <col collapsed="false" customWidth="true" hidden="false" outlineLevel="0" max="10" min="7" style="7" width="9.7"/>
    <col collapsed="false" customWidth="false" hidden="false" outlineLevel="0" max="257" min="11" style="7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8" t="s">
        <v>5</v>
      </c>
      <c r="B2" s="175" t="s">
        <v>6</v>
      </c>
      <c r="C2" s="175" t="s">
        <v>7</v>
      </c>
      <c r="D2" s="175" t="s">
        <v>59</v>
      </c>
      <c r="E2" s="176" t="s">
        <v>9</v>
      </c>
      <c r="F2" s="176"/>
      <c r="G2" s="177" t="s">
        <v>60</v>
      </c>
      <c r="H2" s="177"/>
      <c r="I2" s="177"/>
      <c r="J2" s="175" t="s">
        <v>11</v>
      </c>
      <c r="K2" s="12" t="s">
        <v>12</v>
      </c>
      <c r="L2" s="12"/>
      <c r="M2" s="12"/>
      <c r="N2" s="12"/>
      <c r="O2" s="8" t="s">
        <v>13</v>
      </c>
      <c r="P2" s="8"/>
      <c r="Q2" s="8"/>
      <c r="R2" s="8"/>
    </row>
    <row r="3" customFormat="false" ht="26.25" hidden="false" customHeight="false" outlineLevel="0" collapsed="false">
      <c r="A3" s="14" t="s">
        <v>14</v>
      </c>
      <c r="B3" s="175"/>
      <c r="C3" s="175"/>
      <c r="D3" s="175"/>
      <c r="E3" s="178" t="s">
        <v>15</v>
      </c>
      <c r="F3" s="179" t="s">
        <v>16</v>
      </c>
      <c r="G3" s="178" t="s">
        <v>61</v>
      </c>
      <c r="H3" s="180" t="s">
        <v>62</v>
      </c>
      <c r="I3" s="179" t="s">
        <v>63</v>
      </c>
      <c r="J3" s="175"/>
      <c r="K3" s="181" t="s">
        <v>20</v>
      </c>
      <c r="L3" s="182" t="s">
        <v>21</v>
      </c>
      <c r="M3" s="182" t="s">
        <v>22</v>
      </c>
      <c r="N3" s="183" t="s">
        <v>23</v>
      </c>
      <c r="O3" s="181" t="s">
        <v>24</v>
      </c>
      <c r="P3" s="184" t="s">
        <v>25</v>
      </c>
      <c r="Q3" s="182" t="s">
        <v>26</v>
      </c>
      <c r="R3" s="183" t="s">
        <v>27</v>
      </c>
    </row>
    <row r="4" customFormat="false" ht="12.75" hidden="false" customHeight="true" outlineLevel="0" collapsed="false">
      <c r="A4" s="25" t="s">
        <v>6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12.75" hidden="false" customHeight="false" outlineLevel="0" collapsed="false">
      <c r="A5" s="185" t="s">
        <v>29</v>
      </c>
      <c r="B5" s="41"/>
      <c r="C5" s="186"/>
      <c r="D5" s="187"/>
      <c r="E5" s="188"/>
      <c r="F5" s="189"/>
      <c r="G5" s="32" t="n">
        <v>57.84</v>
      </c>
      <c r="H5" s="33" t="n">
        <v>54.34</v>
      </c>
      <c r="I5" s="34" t="n">
        <v>269.72</v>
      </c>
      <c r="J5" s="35" t="n">
        <v>1565.07</v>
      </c>
      <c r="K5" s="190"/>
      <c r="L5" s="191"/>
      <c r="M5" s="191"/>
      <c r="N5" s="192"/>
      <c r="O5" s="188"/>
      <c r="P5" s="191"/>
      <c r="Q5" s="191"/>
      <c r="R5" s="192"/>
    </row>
    <row r="6" customFormat="false" ht="25.5" hidden="false" customHeight="false" outlineLevel="0" collapsed="false">
      <c r="A6" s="193" t="s">
        <v>30</v>
      </c>
      <c r="B6" s="41"/>
      <c r="C6" s="42" t="s">
        <v>65</v>
      </c>
      <c r="D6" s="43" t="n">
        <v>200</v>
      </c>
      <c r="E6" s="44" t="n">
        <v>200</v>
      </c>
      <c r="F6" s="45" t="n">
        <v>200</v>
      </c>
      <c r="G6" s="46" t="n">
        <v>5.6</v>
      </c>
      <c r="H6" s="47" t="n">
        <v>6.4</v>
      </c>
      <c r="I6" s="48" t="n">
        <v>9.4</v>
      </c>
      <c r="J6" s="49" t="n">
        <v>118</v>
      </c>
      <c r="K6" s="50" t="n">
        <v>0.089</v>
      </c>
      <c r="L6" s="51" t="n">
        <v>40</v>
      </c>
      <c r="M6" s="51" t="n">
        <v>165</v>
      </c>
      <c r="N6" s="52" t="n">
        <v>5</v>
      </c>
      <c r="O6" s="44" t="n">
        <v>252</v>
      </c>
      <c r="P6" s="51" t="n">
        <v>189</v>
      </c>
      <c r="Q6" s="51" t="n">
        <v>29.44</v>
      </c>
      <c r="R6" s="52" t="n">
        <v>0.21</v>
      </c>
    </row>
    <row r="7" customFormat="false" ht="12.75" hidden="false" customHeight="false" outlineLevel="0" collapsed="false">
      <c r="A7" s="185"/>
      <c r="B7" s="54" t="n">
        <v>463</v>
      </c>
      <c r="C7" s="42" t="s">
        <v>66</v>
      </c>
      <c r="D7" s="43" t="n">
        <v>70</v>
      </c>
      <c r="E7" s="44" t="n">
        <v>70</v>
      </c>
      <c r="F7" s="45" t="n">
        <v>70</v>
      </c>
      <c r="G7" s="46" t="n">
        <v>4.78</v>
      </c>
      <c r="H7" s="47" t="n">
        <v>8.84</v>
      </c>
      <c r="I7" s="48" t="n">
        <v>38.04</v>
      </c>
      <c r="J7" s="49" t="n">
        <v>250</v>
      </c>
      <c r="K7" s="36" t="n">
        <v>0.08</v>
      </c>
      <c r="L7" s="37"/>
      <c r="M7" s="37" t="n">
        <v>12</v>
      </c>
      <c r="N7" s="38"/>
      <c r="O7" s="39" t="n">
        <v>15</v>
      </c>
      <c r="P7" s="37" t="n">
        <v>48</v>
      </c>
      <c r="Q7" s="37" t="n">
        <v>17.2</v>
      </c>
      <c r="R7" s="38" t="n">
        <v>0.94</v>
      </c>
    </row>
    <row r="8" customFormat="false" ht="12.75" hidden="false" customHeight="false" outlineLevel="0" collapsed="false">
      <c r="A8" s="55"/>
      <c r="B8" s="56"/>
      <c r="C8" s="57" t="s">
        <v>33</v>
      </c>
      <c r="D8" s="58"/>
      <c r="E8" s="59"/>
      <c r="F8" s="60"/>
      <c r="G8" s="61" t="n">
        <f aca="false">SUM(G6:G7)</f>
        <v>10.38</v>
      </c>
      <c r="H8" s="62" t="n">
        <f aca="false">SUM(H6:H7)</f>
        <v>15.24</v>
      </c>
      <c r="I8" s="63" t="n">
        <f aca="false">SUM(I6:I7)</f>
        <v>47.44</v>
      </c>
      <c r="J8" s="64" t="n">
        <f aca="false">SUM(J6:J7)</f>
        <v>368</v>
      </c>
      <c r="K8" s="65" t="n">
        <f aca="false">SUM(K6:K7)</f>
        <v>0.169</v>
      </c>
      <c r="L8" s="66" t="n">
        <f aca="false">SUM(L6:L7)</f>
        <v>40</v>
      </c>
      <c r="M8" s="66" t="n">
        <f aca="false">SUM(M6:M7)</f>
        <v>177</v>
      </c>
      <c r="N8" s="67" t="n">
        <f aca="false">SUM(N6:N7)</f>
        <v>5</v>
      </c>
      <c r="O8" s="68" t="n">
        <f aca="false">SUM(O6:O7)</f>
        <v>267</v>
      </c>
      <c r="P8" s="66" t="n">
        <f aca="false">SUM(P6:P7)</f>
        <v>237</v>
      </c>
      <c r="Q8" s="66" t="n">
        <f aca="false">SUM(Q6:Q7)</f>
        <v>46.64</v>
      </c>
      <c r="R8" s="67" t="n">
        <f aca="false">SUM(R6:R7)</f>
        <v>1.15</v>
      </c>
    </row>
    <row r="9" customFormat="false" ht="14.25" hidden="false" customHeight="false" outlineLevel="0" collapsed="false">
      <c r="A9" s="69"/>
      <c r="B9" s="70"/>
      <c r="C9" s="71" t="s">
        <v>34</v>
      </c>
      <c r="D9" s="72"/>
      <c r="E9" s="73"/>
      <c r="F9" s="74"/>
      <c r="G9" s="75" t="n">
        <f aca="false">G5+G8</f>
        <v>68.22</v>
      </c>
      <c r="H9" s="76" t="n">
        <f aca="false">H5+H8</f>
        <v>69.58</v>
      </c>
      <c r="I9" s="77" t="n">
        <f aca="false">I5+I8</f>
        <v>317.16</v>
      </c>
      <c r="J9" s="78" t="n">
        <f aca="false">J5+J8</f>
        <v>1933.07</v>
      </c>
      <c r="K9" s="111"/>
      <c r="L9" s="89"/>
      <c r="M9" s="89"/>
      <c r="N9" s="90"/>
      <c r="O9" s="88"/>
      <c r="P9" s="89"/>
      <c r="Q9" s="89"/>
      <c r="R9" s="90"/>
    </row>
    <row r="10" customFormat="false" ht="12.75" hidden="false" customHeight="true" outlineLevel="0" collapsed="false">
      <c r="A10" s="25" t="s">
        <v>6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2.75" hidden="false" customHeight="false" outlineLevel="0" collapsed="false">
      <c r="A11" s="185" t="s">
        <v>29</v>
      </c>
      <c r="B11" s="41"/>
      <c r="C11" s="186"/>
      <c r="D11" s="41"/>
      <c r="E11" s="188"/>
      <c r="F11" s="189"/>
      <c r="G11" s="32" t="n">
        <v>57.88</v>
      </c>
      <c r="H11" s="33" t="n">
        <v>62.98</v>
      </c>
      <c r="I11" s="34" t="n">
        <v>190.17</v>
      </c>
      <c r="J11" s="35" t="n">
        <v>1660.5</v>
      </c>
      <c r="K11" s="36"/>
      <c r="L11" s="37"/>
      <c r="M11" s="37"/>
      <c r="N11" s="38"/>
      <c r="O11" s="39"/>
      <c r="P11" s="37"/>
      <c r="Q11" s="37"/>
      <c r="R11" s="38"/>
    </row>
    <row r="12" customFormat="false" ht="25.5" hidden="false" customHeight="false" outlineLevel="0" collapsed="false">
      <c r="A12" s="193" t="s">
        <v>30</v>
      </c>
      <c r="B12" s="41"/>
      <c r="C12" s="42" t="s">
        <v>68</v>
      </c>
      <c r="D12" s="43" t="n">
        <v>200</v>
      </c>
      <c r="E12" s="44" t="n">
        <v>216</v>
      </c>
      <c r="F12" s="45" t="n">
        <v>200</v>
      </c>
      <c r="G12" s="46" t="n">
        <v>5.2</v>
      </c>
      <c r="H12" s="47" t="n">
        <v>5</v>
      </c>
      <c r="I12" s="48" t="n">
        <v>22</v>
      </c>
      <c r="J12" s="49" t="n">
        <v>154</v>
      </c>
      <c r="K12" s="50" t="n">
        <v>0.06</v>
      </c>
      <c r="L12" s="51" t="n">
        <v>1.8</v>
      </c>
      <c r="M12" s="51" t="n">
        <v>44</v>
      </c>
      <c r="N12" s="52"/>
      <c r="O12" s="44" t="n">
        <v>242</v>
      </c>
      <c r="P12" s="51" t="n">
        <v>188</v>
      </c>
      <c r="Q12" s="51" t="n">
        <v>30</v>
      </c>
      <c r="R12" s="52" t="n">
        <v>0.2</v>
      </c>
    </row>
    <row r="13" customFormat="false" ht="25.5" hidden="false" customHeight="false" outlineLevel="0" collapsed="false">
      <c r="A13" s="193"/>
      <c r="B13" s="54" t="n">
        <v>454</v>
      </c>
      <c r="C13" s="42" t="s">
        <v>69</v>
      </c>
      <c r="D13" s="43" t="n">
        <v>60</v>
      </c>
      <c r="E13" s="44" t="n">
        <v>60</v>
      </c>
      <c r="F13" s="45" t="n">
        <v>60</v>
      </c>
      <c r="G13" s="46" t="n">
        <v>3.53</v>
      </c>
      <c r="H13" s="47" t="n">
        <v>3.75</v>
      </c>
      <c r="I13" s="48" t="n">
        <v>36.27</v>
      </c>
      <c r="J13" s="49" t="n">
        <v>193</v>
      </c>
      <c r="K13" s="50" t="n">
        <v>0.05</v>
      </c>
      <c r="L13" s="51" t="n">
        <v>0.12</v>
      </c>
      <c r="M13" s="51" t="n">
        <v>28</v>
      </c>
      <c r="N13" s="52"/>
      <c r="O13" s="44" t="n">
        <v>11.9</v>
      </c>
      <c r="P13" s="51" t="n">
        <v>36.3</v>
      </c>
      <c r="Q13" s="51" t="n">
        <v>13.7</v>
      </c>
      <c r="R13" s="52" t="n">
        <v>0.68</v>
      </c>
    </row>
    <row r="14" customFormat="false" ht="12.75" hidden="false" customHeight="false" outlineLevel="0" collapsed="false">
      <c r="A14" s="55"/>
      <c r="B14" s="56"/>
      <c r="C14" s="57" t="s">
        <v>33</v>
      </c>
      <c r="D14" s="58"/>
      <c r="E14" s="59"/>
      <c r="F14" s="60"/>
      <c r="G14" s="61" t="n">
        <f aca="false">SUM(G12:G13)</f>
        <v>8.73</v>
      </c>
      <c r="H14" s="62" t="n">
        <f aca="false">SUM(H12:H13)</f>
        <v>8.75</v>
      </c>
      <c r="I14" s="63" t="n">
        <f aca="false">SUM(I12:I13)</f>
        <v>58.27</v>
      </c>
      <c r="J14" s="64" t="n">
        <f aca="false">SUM(J12:J13)</f>
        <v>347</v>
      </c>
      <c r="K14" s="65" t="n">
        <f aca="false">SUM(K12:K13)</f>
        <v>0.11</v>
      </c>
      <c r="L14" s="66" t="n">
        <f aca="false">SUM(L12:L13)</f>
        <v>1.92</v>
      </c>
      <c r="M14" s="66" t="n">
        <f aca="false">SUM(M12:M13)</f>
        <v>72</v>
      </c>
      <c r="N14" s="67"/>
      <c r="O14" s="68" t="n">
        <f aca="false">SUM(O12:O13)</f>
        <v>253.9</v>
      </c>
      <c r="P14" s="66" t="n">
        <f aca="false">SUM(P12:P13)</f>
        <v>224.3</v>
      </c>
      <c r="Q14" s="66" t="n">
        <f aca="false">SUM(Q12:Q13)</f>
        <v>43.7</v>
      </c>
      <c r="R14" s="67" t="n">
        <f aca="false">SUM(R12:R13)</f>
        <v>0.88</v>
      </c>
    </row>
    <row r="15" customFormat="false" ht="14.25" hidden="false" customHeight="false" outlineLevel="0" collapsed="false">
      <c r="A15" s="104"/>
      <c r="B15" s="105"/>
      <c r="C15" s="106" t="s">
        <v>34</v>
      </c>
      <c r="D15" s="107"/>
      <c r="E15" s="108"/>
      <c r="F15" s="109"/>
      <c r="G15" s="75" t="n">
        <f aca="false">G11+G14</f>
        <v>66.61</v>
      </c>
      <c r="H15" s="76" t="n">
        <f aca="false">H11+H14</f>
        <v>71.73</v>
      </c>
      <c r="I15" s="77" t="n">
        <f aca="false">I11+I14</f>
        <v>248.44</v>
      </c>
      <c r="J15" s="110" t="n">
        <f aca="false">J11+J14</f>
        <v>2007.5</v>
      </c>
      <c r="K15" s="111"/>
      <c r="L15" s="89"/>
      <c r="M15" s="89"/>
      <c r="N15" s="90"/>
      <c r="O15" s="88"/>
      <c r="P15" s="89"/>
      <c r="Q15" s="89"/>
      <c r="R15" s="90"/>
    </row>
    <row r="16" customFormat="false" ht="12.75" hidden="false" customHeight="true" outlineLevel="0" collapsed="false">
      <c r="A16" s="25" t="s">
        <v>7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2.75" hidden="false" customHeight="false" outlineLevel="0" collapsed="false">
      <c r="A17" s="185" t="s">
        <v>29</v>
      </c>
      <c r="B17" s="41"/>
      <c r="C17" s="186"/>
      <c r="D17" s="41"/>
      <c r="E17" s="188"/>
      <c r="F17" s="189"/>
      <c r="G17" s="32" t="n">
        <v>56.58</v>
      </c>
      <c r="H17" s="33" t="n">
        <v>56.46</v>
      </c>
      <c r="I17" s="34" t="n">
        <v>199.81</v>
      </c>
      <c r="J17" s="35" t="n">
        <v>1659.87</v>
      </c>
      <c r="K17" s="36"/>
      <c r="L17" s="37"/>
      <c r="M17" s="37"/>
      <c r="N17" s="38"/>
      <c r="O17" s="39"/>
      <c r="P17" s="37"/>
      <c r="Q17" s="37"/>
      <c r="R17" s="38"/>
    </row>
    <row r="18" customFormat="false" ht="12.75" hidden="false" customHeight="false" outlineLevel="0" collapsed="false">
      <c r="A18" s="193" t="s">
        <v>30</v>
      </c>
      <c r="B18" s="187" t="n">
        <v>397</v>
      </c>
      <c r="C18" s="42" t="s">
        <v>71</v>
      </c>
      <c r="D18" s="43" t="n">
        <v>200</v>
      </c>
      <c r="E18" s="44" t="n">
        <v>200</v>
      </c>
      <c r="F18" s="45" t="n">
        <v>200</v>
      </c>
      <c r="G18" s="46" t="n">
        <v>4.078</v>
      </c>
      <c r="H18" s="47" t="n">
        <v>3.54</v>
      </c>
      <c r="I18" s="48" t="n">
        <v>17.58</v>
      </c>
      <c r="J18" s="49" t="n">
        <v>118.89</v>
      </c>
      <c r="K18" s="194" t="n">
        <v>0.056</v>
      </c>
      <c r="L18" s="91" t="n">
        <v>1.589</v>
      </c>
      <c r="M18" s="91" t="n">
        <v>24.44</v>
      </c>
      <c r="N18" s="92"/>
      <c r="O18" s="195" t="n">
        <v>152.22</v>
      </c>
      <c r="P18" s="91" t="n">
        <v>124.556</v>
      </c>
      <c r="Q18" s="196" t="n">
        <v>21.33</v>
      </c>
      <c r="R18" s="92" t="n">
        <v>0.478</v>
      </c>
    </row>
    <row r="19" customFormat="false" ht="25.5" hidden="false" customHeight="false" outlineLevel="0" collapsed="false">
      <c r="A19" s="193"/>
      <c r="B19" s="54" t="n">
        <v>495</v>
      </c>
      <c r="C19" s="42" t="s">
        <v>72</v>
      </c>
      <c r="D19" s="43" t="n">
        <v>100</v>
      </c>
      <c r="E19" s="44" t="n">
        <v>100</v>
      </c>
      <c r="F19" s="45" t="n">
        <v>100</v>
      </c>
      <c r="G19" s="46" t="n">
        <v>5</v>
      </c>
      <c r="H19" s="47" t="n">
        <v>3.97</v>
      </c>
      <c r="I19" s="48" t="n">
        <v>68.89</v>
      </c>
      <c r="J19" s="49" t="n">
        <v>331</v>
      </c>
      <c r="K19" s="50" t="n">
        <v>0.09</v>
      </c>
      <c r="L19" s="51" t="n">
        <v>0.03</v>
      </c>
      <c r="M19" s="51"/>
      <c r="N19" s="52"/>
      <c r="O19" s="44" t="n">
        <v>14.7</v>
      </c>
      <c r="P19" s="51" t="n">
        <v>46.7</v>
      </c>
      <c r="Q19" s="51" t="n">
        <v>19.8</v>
      </c>
      <c r="R19" s="52" t="n">
        <v>1.14</v>
      </c>
    </row>
    <row r="20" customFormat="false" ht="12.75" hidden="false" customHeight="false" outlineLevel="0" collapsed="false">
      <c r="A20" s="55"/>
      <c r="B20" s="56"/>
      <c r="C20" s="57" t="s">
        <v>33</v>
      </c>
      <c r="D20" s="58"/>
      <c r="E20" s="197"/>
      <c r="F20" s="198"/>
      <c r="G20" s="61" t="n">
        <f aca="false">SUM(G18:G19)</f>
        <v>9.078</v>
      </c>
      <c r="H20" s="62" t="n">
        <f aca="false">SUM(H18:H19)</f>
        <v>7.51</v>
      </c>
      <c r="I20" s="63" t="n">
        <f aca="false">SUM(I18:I19)</f>
        <v>86.47</v>
      </c>
      <c r="J20" s="64" t="n">
        <f aca="false">SUM(J18:J19)</f>
        <v>449.89</v>
      </c>
      <c r="K20" s="123" t="n">
        <f aca="false">SUM(K18:K19)</f>
        <v>0.146</v>
      </c>
      <c r="L20" s="101" t="n">
        <f aca="false">SUM(L18:L19)</f>
        <v>1.619</v>
      </c>
      <c r="M20" s="101" t="n">
        <f aca="false">SUM(M18:M19)</f>
        <v>24.44</v>
      </c>
      <c r="N20" s="67"/>
      <c r="O20" s="199" t="n">
        <f aca="false">SUM(O18:O19)</f>
        <v>166.92</v>
      </c>
      <c r="P20" s="101" t="n">
        <f aca="false">SUM(P18:P19)</f>
        <v>171.256</v>
      </c>
      <c r="Q20" s="124" t="n">
        <f aca="false">SUM(Q18:Q19)</f>
        <v>41.13</v>
      </c>
      <c r="R20" s="103" t="n">
        <f aca="false">SUM(R18:R19)</f>
        <v>1.618</v>
      </c>
    </row>
    <row r="21" customFormat="false" ht="14.25" hidden="false" customHeight="false" outlineLevel="0" collapsed="false">
      <c r="A21" s="69"/>
      <c r="B21" s="70"/>
      <c r="C21" s="71" t="s">
        <v>34</v>
      </c>
      <c r="D21" s="200"/>
      <c r="E21" s="201"/>
      <c r="F21" s="202"/>
      <c r="G21" s="75" t="n">
        <f aca="false">G17+G20</f>
        <v>65.658</v>
      </c>
      <c r="H21" s="76" t="n">
        <f aca="false">H17+H20</f>
        <v>63.97</v>
      </c>
      <c r="I21" s="77" t="n">
        <f aca="false">I17+I20</f>
        <v>286.28</v>
      </c>
      <c r="J21" s="78" t="n">
        <f aca="false">J17+J20</f>
        <v>2109.76</v>
      </c>
      <c r="K21" s="79"/>
      <c r="L21" s="80"/>
      <c r="M21" s="80"/>
      <c r="N21" s="81"/>
      <c r="O21" s="82"/>
      <c r="P21" s="80"/>
      <c r="Q21" s="80"/>
      <c r="R21" s="81"/>
    </row>
    <row r="22" customFormat="false" ht="12.75" hidden="false" customHeight="true" outlineLevel="0" collapsed="false">
      <c r="A22" s="25" t="s">
        <v>7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2.75" hidden="false" customHeight="false" outlineLevel="0" collapsed="false">
      <c r="A23" s="185" t="s">
        <v>29</v>
      </c>
      <c r="B23" s="41"/>
      <c r="C23" s="186"/>
      <c r="D23" s="41"/>
      <c r="E23" s="188"/>
      <c r="F23" s="189"/>
      <c r="G23" s="32" t="n">
        <v>55.02</v>
      </c>
      <c r="H23" s="33" t="n">
        <v>55.65</v>
      </c>
      <c r="I23" s="34" t="n">
        <v>282.3</v>
      </c>
      <c r="J23" s="35" t="n">
        <v>1563.1</v>
      </c>
      <c r="K23" s="36"/>
      <c r="L23" s="37"/>
      <c r="M23" s="37"/>
      <c r="N23" s="38"/>
      <c r="O23" s="39"/>
      <c r="P23" s="37"/>
      <c r="Q23" s="37"/>
      <c r="R23" s="38"/>
    </row>
    <row r="24" customFormat="false" ht="12.75" hidden="false" customHeight="false" outlineLevel="0" collapsed="false">
      <c r="A24" s="193" t="s">
        <v>30</v>
      </c>
      <c r="B24" s="41"/>
      <c r="C24" s="42" t="s">
        <v>54</v>
      </c>
      <c r="D24" s="43" t="n">
        <v>200</v>
      </c>
      <c r="E24" s="44" t="n">
        <v>216</v>
      </c>
      <c r="F24" s="45" t="n">
        <v>200</v>
      </c>
      <c r="G24" s="46" t="n">
        <v>5.8</v>
      </c>
      <c r="H24" s="47" t="n">
        <v>5</v>
      </c>
      <c r="I24" s="48" t="n">
        <v>22</v>
      </c>
      <c r="J24" s="49" t="n">
        <v>156</v>
      </c>
      <c r="K24" s="36" t="n">
        <v>0.06</v>
      </c>
      <c r="L24" s="37" t="n">
        <v>1.2</v>
      </c>
      <c r="M24" s="37" t="n">
        <v>20</v>
      </c>
      <c r="N24" s="38"/>
      <c r="O24" s="39" t="n">
        <v>248</v>
      </c>
      <c r="P24" s="37" t="n">
        <v>190</v>
      </c>
      <c r="Q24" s="37" t="n">
        <v>30</v>
      </c>
      <c r="R24" s="38" t="n">
        <v>0.2</v>
      </c>
    </row>
    <row r="25" customFormat="false" ht="38.25" hidden="false" customHeight="false" outlineLevel="0" collapsed="false">
      <c r="A25" s="193"/>
      <c r="B25" s="54" t="n">
        <v>456</v>
      </c>
      <c r="C25" s="42" t="s">
        <v>74</v>
      </c>
      <c r="D25" s="43" t="n">
        <v>60</v>
      </c>
      <c r="E25" s="44" t="n">
        <v>60</v>
      </c>
      <c r="F25" s="45" t="n">
        <v>60</v>
      </c>
      <c r="G25" s="46" t="n">
        <v>3.58</v>
      </c>
      <c r="H25" s="47" t="n">
        <v>9.53</v>
      </c>
      <c r="I25" s="48" t="n">
        <v>27.98</v>
      </c>
      <c r="J25" s="49" t="n">
        <v>212</v>
      </c>
      <c r="K25" s="50" t="n">
        <v>0.06</v>
      </c>
      <c r="L25" s="51" t="n">
        <v>0.05</v>
      </c>
      <c r="M25" s="51" t="n">
        <v>61</v>
      </c>
      <c r="N25" s="52"/>
      <c r="O25" s="44" t="n">
        <v>25.4</v>
      </c>
      <c r="P25" s="51" t="n">
        <v>42.8</v>
      </c>
      <c r="Q25" s="51" t="n">
        <v>21.4</v>
      </c>
      <c r="R25" s="52" t="n">
        <v>0.86</v>
      </c>
    </row>
    <row r="26" customFormat="false" ht="12.75" hidden="false" customHeight="false" outlineLevel="0" collapsed="false">
      <c r="A26" s="55"/>
      <c r="B26" s="56"/>
      <c r="C26" s="57" t="s">
        <v>33</v>
      </c>
      <c r="D26" s="58"/>
      <c r="E26" s="197"/>
      <c r="F26" s="198"/>
      <c r="G26" s="61" t="n">
        <f aca="false">SUM(G24:G25)</f>
        <v>9.38</v>
      </c>
      <c r="H26" s="62" t="n">
        <f aca="false">SUM(H24:H25)</f>
        <v>14.53</v>
      </c>
      <c r="I26" s="63" t="n">
        <f aca="false">SUM(I24:I25)</f>
        <v>49.98</v>
      </c>
      <c r="J26" s="64" t="n">
        <f aca="false">SUM(J24:J25)</f>
        <v>368</v>
      </c>
      <c r="K26" s="65" t="n">
        <f aca="false">SUM(K24:K25)</f>
        <v>0.12</v>
      </c>
      <c r="L26" s="66" t="n">
        <f aca="false">SUM(L24:L25)</f>
        <v>1.25</v>
      </c>
      <c r="M26" s="66" t="n">
        <f aca="false">SUM(M24:M25)</f>
        <v>81</v>
      </c>
      <c r="N26" s="67"/>
      <c r="O26" s="68" t="n">
        <f aca="false">SUM(O24:O25)</f>
        <v>273.4</v>
      </c>
      <c r="P26" s="66" t="n">
        <f aca="false">SUM(P24:P25)</f>
        <v>232.8</v>
      </c>
      <c r="Q26" s="66" t="n">
        <f aca="false">SUM(Q24:Q25)</f>
        <v>51.4</v>
      </c>
      <c r="R26" s="67" t="n">
        <f aca="false">SUM(R24:R25)</f>
        <v>1.06</v>
      </c>
    </row>
    <row r="27" customFormat="false" ht="14.25" hidden="false" customHeight="false" outlineLevel="0" collapsed="false">
      <c r="A27" s="69"/>
      <c r="B27" s="70"/>
      <c r="C27" s="71" t="s">
        <v>34</v>
      </c>
      <c r="D27" s="200"/>
      <c r="E27" s="201"/>
      <c r="F27" s="202"/>
      <c r="G27" s="75" t="n">
        <f aca="false">G23+G26</f>
        <v>64.4</v>
      </c>
      <c r="H27" s="76" t="n">
        <f aca="false">H23+H26</f>
        <v>70.18</v>
      </c>
      <c r="I27" s="77" t="n">
        <f aca="false">I23+I26</f>
        <v>332.28</v>
      </c>
      <c r="J27" s="78" t="n">
        <f aca="false">J23+J26</f>
        <v>1931.1</v>
      </c>
      <c r="K27" s="79"/>
      <c r="L27" s="80"/>
      <c r="M27" s="80"/>
      <c r="N27" s="81"/>
      <c r="O27" s="82"/>
      <c r="P27" s="80"/>
      <c r="Q27" s="80"/>
      <c r="R27" s="81"/>
    </row>
    <row r="28" customFormat="false" ht="12.75" hidden="false" customHeight="true" outlineLevel="0" collapsed="false">
      <c r="A28" s="25" t="s">
        <v>75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2.75" hidden="false" customHeight="false" outlineLevel="0" collapsed="false">
      <c r="A29" s="185" t="s">
        <v>29</v>
      </c>
      <c r="B29" s="41"/>
      <c r="C29" s="186"/>
      <c r="D29" s="41"/>
      <c r="E29" s="188"/>
      <c r="F29" s="189"/>
      <c r="G29" s="32" t="n">
        <v>56.38</v>
      </c>
      <c r="H29" s="33" t="n">
        <v>59.97</v>
      </c>
      <c r="I29" s="34" t="n">
        <v>194.63</v>
      </c>
      <c r="J29" s="35" t="n">
        <v>1629.39</v>
      </c>
      <c r="K29" s="36"/>
      <c r="L29" s="37"/>
      <c r="M29" s="37"/>
      <c r="N29" s="38"/>
      <c r="O29" s="39"/>
      <c r="P29" s="37"/>
      <c r="Q29" s="37"/>
      <c r="R29" s="38"/>
    </row>
    <row r="30" customFormat="false" ht="12.75" hidden="false" customHeight="false" outlineLevel="0" collapsed="false">
      <c r="A30" s="193" t="s">
        <v>30</v>
      </c>
      <c r="B30" s="187" t="n">
        <v>399</v>
      </c>
      <c r="C30" s="42" t="s">
        <v>76</v>
      </c>
      <c r="D30" s="43" t="n">
        <v>200</v>
      </c>
      <c r="E30" s="44" t="n">
        <v>200</v>
      </c>
      <c r="F30" s="45" t="n">
        <v>200</v>
      </c>
      <c r="G30" s="46" t="n">
        <v>1.4</v>
      </c>
      <c r="H30" s="47" t="n">
        <v>0.4</v>
      </c>
      <c r="I30" s="48" t="n">
        <v>22.8</v>
      </c>
      <c r="J30" s="49" t="n">
        <v>100</v>
      </c>
      <c r="K30" s="194" t="n">
        <v>0.022</v>
      </c>
      <c r="L30" s="203" t="n">
        <v>14.8</v>
      </c>
      <c r="M30" s="91"/>
      <c r="N30" s="92"/>
      <c r="O30" s="204" t="n">
        <v>34</v>
      </c>
      <c r="P30" s="205" t="n">
        <v>36</v>
      </c>
      <c r="Q30" s="205" t="n">
        <v>12</v>
      </c>
      <c r="R30" s="206" t="n">
        <v>0.6</v>
      </c>
    </row>
    <row r="31" customFormat="false" ht="38.25" hidden="false" customHeight="false" outlineLevel="0" collapsed="false">
      <c r="A31" s="185"/>
      <c r="B31" s="54" t="n">
        <v>454</v>
      </c>
      <c r="C31" s="42" t="s">
        <v>77</v>
      </c>
      <c r="D31" s="43" t="n">
        <v>100</v>
      </c>
      <c r="E31" s="44" t="n">
        <v>100</v>
      </c>
      <c r="F31" s="45" t="n">
        <v>100</v>
      </c>
      <c r="G31" s="46" t="n">
        <v>11.16</v>
      </c>
      <c r="H31" s="47" t="n">
        <v>5.12</v>
      </c>
      <c r="I31" s="48" t="n">
        <v>38.98</v>
      </c>
      <c r="J31" s="49" t="n">
        <v>246</v>
      </c>
      <c r="K31" s="50" t="n">
        <v>0.1</v>
      </c>
      <c r="L31" s="51" t="n">
        <v>0.02</v>
      </c>
      <c r="M31" s="51" t="n">
        <v>24</v>
      </c>
      <c r="N31" s="52"/>
      <c r="O31" s="44" t="n">
        <v>59.2</v>
      </c>
      <c r="P31" s="51" t="n">
        <v>110.6</v>
      </c>
      <c r="Q31" s="51" t="n">
        <v>28</v>
      </c>
      <c r="R31" s="52" t="n">
        <v>1.16</v>
      </c>
    </row>
    <row r="32" customFormat="false" ht="12.75" hidden="false" customHeight="false" outlineLevel="0" collapsed="false">
      <c r="A32" s="55"/>
      <c r="B32" s="56"/>
      <c r="C32" s="57" t="s">
        <v>33</v>
      </c>
      <c r="D32" s="58"/>
      <c r="E32" s="197"/>
      <c r="F32" s="198"/>
      <c r="G32" s="61" t="n">
        <f aca="false">SUM(G30:G31)</f>
        <v>12.56</v>
      </c>
      <c r="H32" s="62" t="n">
        <f aca="false">SUM(H30:H31)</f>
        <v>5.52</v>
      </c>
      <c r="I32" s="63" t="n">
        <f aca="false">SUM(I30:I31)</f>
        <v>61.78</v>
      </c>
      <c r="J32" s="64" t="n">
        <f aca="false">SUM(J30:J31)</f>
        <v>346</v>
      </c>
      <c r="K32" s="123" t="n">
        <f aca="false">SUM(K30:K31)</f>
        <v>0.122</v>
      </c>
      <c r="L32" s="125" t="n">
        <f aca="false">SUM(L30:L31)</f>
        <v>14.82</v>
      </c>
      <c r="M32" s="207" t="n">
        <f aca="false">SUM(M30:M31)</f>
        <v>24</v>
      </c>
      <c r="N32" s="67"/>
      <c r="O32" s="208" t="n">
        <f aca="false">SUM(O30:O31)</f>
        <v>93.2</v>
      </c>
      <c r="P32" s="207" t="n">
        <f aca="false">SUM(P30:P31)</f>
        <v>146.6</v>
      </c>
      <c r="Q32" s="207" t="n">
        <f aca="false">SUM(Q30:Q31)</f>
        <v>40</v>
      </c>
      <c r="R32" s="209" t="n">
        <f aca="false">SUM(R30:R31)</f>
        <v>1.76</v>
      </c>
    </row>
    <row r="33" customFormat="false" ht="14.25" hidden="false" customHeight="false" outlineLevel="0" collapsed="false">
      <c r="A33" s="69"/>
      <c r="B33" s="70"/>
      <c r="C33" s="71" t="s">
        <v>34</v>
      </c>
      <c r="D33" s="200"/>
      <c r="E33" s="201"/>
      <c r="F33" s="202"/>
      <c r="G33" s="75" t="n">
        <f aca="false">G29+G32</f>
        <v>68.94</v>
      </c>
      <c r="H33" s="76" t="n">
        <f aca="false">H29+H32</f>
        <v>65.49</v>
      </c>
      <c r="I33" s="77" t="n">
        <f aca="false">I29+I32</f>
        <v>256.41</v>
      </c>
      <c r="J33" s="78" t="n">
        <f aca="false">J29+J32</f>
        <v>1975.39</v>
      </c>
      <c r="K33" s="79"/>
      <c r="L33" s="80"/>
      <c r="M33" s="80"/>
      <c r="N33" s="81"/>
      <c r="O33" s="82"/>
      <c r="P33" s="80"/>
      <c r="Q33" s="80"/>
      <c r="R33" s="81"/>
    </row>
    <row r="34" customFormat="false" ht="13.5" hidden="false" customHeight="false" outlineLevel="0" collapsed="false">
      <c r="A34" s="21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</row>
    <row r="35" customFormat="false" ht="14.25" hidden="false" customHeight="false" outlineLevel="0" collapsed="false">
      <c r="A35" s="211"/>
      <c r="B35" s="212"/>
      <c r="C35" s="140" t="s">
        <v>56</v>
      </c>
      <c r="D35" s="139"/>
      <c r="E35" s="141"/>
      <c r="F35" s="213"/>
      <c r="G35" s="143" t="n">
        <f aca="false">(G9+G15+G21+G27+G33)/5</f>
        <v>66.7656</v>
      </c>
      <c r="H35" s="144" t="n">
        <f aca="false">(H9+H15+H21+H27+H33)/5</f>
        <v>68.19</v>
      </c>
      <c r="I35" s="145" t="n">
        <f aca="false">(I9+I15+I21+I27+I33)/5</f>
        <v>288.114</v>
      </c>
      <c r="J35" s="214" t="n">
        <f aca="false">(J9+J15+J21+J27+J33)/5</f>
        <v>1991.364</v>
      </c>
      <c r="K35" s="147"/>
      <c r="L35" s="148"/>
      <c r="M35" s="148"/>
      <c r="N35" s="149"/>
      <c r="O35" s="150"/>
      <c r="P35" s="148"/>
      <c r="Q35" s="148"/>
      <c r="R35" s="149"/>
    </row>
    <row r="36" customFormat="false" ht="14.25" hidden="false" customHeight="false" outlineLevel="0" collapsed="false">
      <c r="A36" s="215"/>
      <c r="B36" s="216"/>
      <c r="C36" s="153" t="s">
        <v>57</v>
      </c>
      <c r="D36" s="217"/>
      <c r="E36" s="218"/>
      <c r="F36" s="219"/>
      <c r="G36" s="157" t="n">
        <v>67.5</v>
      </c>
      <c r="H36" s="158" t="n">
        <v>69</v>
      </c>
      <c r="I36" s="159" t="n">
        <v>287.25</v>
      </c>
      <c r="J36" s="160" t="n">
        <v>2034.75</v>
      </c>
      <c r="K36" s="161"/>
      <c r="L36" s="162"/>
      <c r="M36" s="162"/>
      <c r="N36" s="163"/>
      <c r="O36" s="164"/>
      <c r="P36" s="162"/>
      <c r="Q36" s="162"/>
      <c r="R36" s="163"/>
    </row>
    <row r="37" customFormat="false" ht="14.25" hidden="false" customHeight="false" outlineLevel="0" collapsed="false">
      <c r="A37" s="151"/>
      <c r="B37" s="152"/>
      <c r="C37" s="220" t="s">
        <v>58</v>
      </c>
      <c r="D37" s="154"/>
      <c r="E37" s="155"/>
      <c r="F37" s="221"/>
      <c r="G37" s="222" t="n">
        <f aca="false">(G35-G36)*100/G36</f>
        <v>-1.08799999999999</v>
      </c>
      <c r="H37" s="223" t="n">
        <f aca="false">(H35-H36)*100/H36</f>
        <v>-1.17391304347826</v>
      </c>
      <c r="I37" s="224" t="n">
        <f aca="false">(I35-I36)*100/I36</f>
        <v>0.300783289817244</v>
      </c>
      <c r="J37" s="223" t="n">
        <f aca="false">(J35-J36)*100/J36</f>
        <v>-2.13225211942499</v>
      </c>
      <c r="K37" s="147"/>
      <c r="L37" s="148"/>
      <c r="M37" s="148"/>
      <c r="N37" s="149"/>
      <c r="O37" s="150"/>
      <c r="P37" s="148"/>
      <c r="Q37" s="148"/>
      <c r="R37" s="149"/>
    </row>
    <row r="38" customFormat="false" ht="12.75" hidden="false" customHeight="false" outlineLevel="0" collapsed="false">
      <c r="G38" s="174"/>
      <c r="H38" s="174"/>
      <c r="I38" s="174"/>
      <c r="J38" s="174"/>
    </row>
  </sheetData>
  <mergeCells count="14">
    <mergeCell ref="B2:B3"/>
    <mergeCell ref="C2:C3"/>
    <mergeCell ref="D2:D3"/>
    <mergeCell ref="E2:F2"/>
    <mergeCell ref="G2:I2"/>
    <mergeCell ref="J2:J3"/>
    <mergeCell ref="K2:N2"/>
    <mergeCell ref="O2:R2"/>
    <mergeCell ref="A4:R4"/>
    <mergeCell ref="A10:R10"/>
    <mergeCell ref="A16:R16"/>
    <mergeCell ref="A22:R22"/>
    <mergeCell ref="A28:R28"/>
    <mergeCell ref="A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1" activeCellId="0" sqref="D21:F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7" width="9.14"/>
    <col collapsed="false" customWidth="true" hidden="false" outlineLevel="0" max="3" min="3" style="7" width="27.56"/>
    <col collapsed="false" customWidth="false" hidden="false" outlineLevel="0" max="6" min="4" style="7" width="9.14"/>
    <col collapsed="false" customWidth="true" hidden="false" outlineLevel="0" max="10" min="7" style="7" width="9.7"/>
    <col collapsed="false" customWidth="false" hidden="false" outlineLevel="0" max="257" min="11" style="7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8" t="s">
        <v>5</v>
      </c>
      <c r="B2" s="175" t="s">
        <v>6</v>
      </c>
      <c r="C2" s="175" t="s">
        <v>7</v>
      </c>
      <c r="D2" s="175" t="s">
        <v>59</v>
      </c>
      <c r="E2" s="225" t="s">
        <v>9</v>
      </c>
      <c r="F2" s="225"/>
      <c r="G2" s="8" t="s">
        <v>60</v>
      </c>
      <c r="H2" s="8"/>
      <c r="I2" s="8"/>
      <c r="J2" s="175" t="s">
        <v>11</v>
      </c>
      <c r="K2" s="12" t="s">
        <v>12</v>
      </c>
      <c r="L2" s="12"/>
      <c r="M2" s="12"/>
      <c r="N2" s="12"/>
      <c r="O2" s="8" t="s">
        <v>13</v>
      </c>
      <c r="P2" s="8"/>
      <c r="Q2" s="8"/>
      <c r="R2" s="8"/>
    </row>
    <row r="3" customFormat="false" ht="26.25" hidden="false" customHeight="false" outlineLevel="0" collapsed="false">
      <c r="A3" s="226" t="s">
        <v>14</v>
      </c>
      <c r="B3" s="175"/>
      <c r="C3" s="175"/>
      <c r="D3" s="175"/>
      <c r="E3" s="178" t="s">
        <v>15</v>
      </c>
      <c r="F3" s="227" t="s">
        <v>16</v>
      </c>
      <c r="G3" s="178" t="s">
        <v>61</v>
      </c>
      <c r="H3" s="180" t="s">
        <v>62</v>
      </c>
      <c r="I3" s="227" t="s">
        <v>63</v>
      </c>
      <c r="J3" s="175"/>
      <c r="K3" s="181" t="s">
        <v>20</v>
      </c>
      <c r="L3" s="182" t="s">
        <v>21</v>
      </c>
      <c r="M3" s="182" t="s">
        <v>22</v>
      </c>
      <c r="N3" s="183" t="s">
        <v>23</v>
      </c>
      <c r="O3" s="181" t="s">
        <v>24</v>
      </c>
      <c r="P3" s="184" t="s">
        <v>25</v>
      </c>
      <c r="Q3" s="182" t="s">
        <v>26</v>
      </c>
      <c r="R3" s="183" t="s">
        <v>27</v>
      </c>
    </row>
    <row r="4" customFormat="false" ht="12.75" hidden="false" customHeight="true" outlineLevel="0" collapsed="false">
      <c r="A4" s="25" t="s">
        <v>7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12.75" hidden="false" customHeight="false" outlineLevel="0" collapsed="false">
      <c r="A5" s="185" t="s">
        <v>29</v>
      </c>
      <c r="B5" s="41"/>
      <c r="C5" s="186"/>
      <c r="D5" s="187"/>
      <c r="E5" s="190"/>
      <c r="F5" s="189"/>
      <c r="G5" s="32" t="n">
        <v>55.9</v>
      </c>
      <c r="H5" s="33" t="n">
        <v>53.92</v>
      </c>
      <c r="I5" s="34" t="n">
        <v>221.25</v>
      </c>
      <c r="J5" s="35" t="n">
        <v>1617.54</v>
      </c>
      <c r="K5" s="36"/>
      <c r="L5" s="37"/>
      <c r="M5" s="37"/>
      <c r="N5" s="38"/>
      <c r="O5" s="39"/>
      <c r="P5" s="37"/>
      <c r="Q5" s="37"/>
      <c r="R5" s="38"/>
    </row>
    <row r="6" customFormat="false" ht="25.5" hidden="false" customHeight="true" outlineLevel="0" collapsed="false">
      <c r="A6" s="193" t="s">
        <v>30</v>
      </c>
      <c r="B6" s="41"/>
      <c r="C6" s="228" t="s">
        <v>79</v>
      </c>
      <c r="D6" s="43" t="n">
        <v>200</v>
      </c>
      <c r="E6" s="50" t="n">
        <v>216</v>
      </c>
      <c r="F6" s="45" t="n">
        <v>200</v>
      </c>
      <c r="G6" s="46" t="n">
        <v>5.6</v>
      </c>
      <c r="H6" s="47" t="n">
        <v>6.4</v>
      </c>
      <c r="I6" s="48" t="n">
        <v>8</v>
      </c>
      <c r="J6" s="49" t="n">
        <v>112</v>
      </c>
      <c r="K6" s="118" t="n">
        <v>0.078</v>
      </c>
      <c r="L6" s="119" t="n">
        <v>1.6</v>
      </c>
      <c r="M6" s="229" t="n">
        <v>40</v>
      </c>
      <c r="N6" s="120"/>
      <c r="O6" s="230" t="n">
        <v>240</v>
      </c>
      <c r="P6" s="229" t="n">
        <v>196</v>
      </c>
      <c r="Q6" s="229" t="n">
        <v>30</v>
      </c>
      <c r="R6" s="122" t="n">
        <v>0.2</v>
      </c>
    </row>
    <row r="7" customFormat="false" ht="12.75" hidden="false" customHeight="false" outlineLevel="0" collapsed="false">
      <c r="A7" s="193"/>
      <c r="B7" s="41"/>
      <c r="C7" s="42"/>
      <c r="D7" s="43"/>
      <c r="E7" s="50" t="n">
        <v>10</v>
      </c>
      <c r="F7" s="45" t="n">
        <v>10</v>
      </c>
      <c r="G7" s="46" t="n">
        <v>0</v>
      </c>
      <c r="H7" s="47" t="n">
        <v>0</v>
      </c>
      <c r="I7" s="48" t="n">
        <v>9.98</v>
      </c>
      <c r="J7" s="49" t="n">
        <v>39.9</v>
      </c>
      <c r="K7" s="36"/>
      <c r="L7" s="37"/>
      <c r="M7" s="37"/>
      <c r="N7" s="38"/>
      <c r="O7" s="39" t="n">
        <v>0.3</v>
      </c>
      <c r="P7" s="37"/>
      <c r="Q7" s="37"/>
      <c r="R7" s="38" t="n">
        <v>0.03</v>
      </c>
    </row>
    <row r="8" customFormat="false" ht="12.75" hidden="false" customHeight="false" outlineLevel="0" collapsed="false">
      <c r="A8" s="185"/>
      <c r="B8" s="54" t="n">
        <v>468</v>
      </c>
      <c r="C8" s="42" t="s">
        <v>80</v>
      </c>
      <c r="D8" s="43" t="n">
        <v>70</v>
      </c>
      <c r="E8" s="50" t="n">
        <v>70</v>
      </c>
      <c r="F8" s="45" t="n">
        <v>70</v>
      </c>
      <c r="G8" s="46" t="n">
        <v>5.362</v>
      </c>
      <c r="H8" s="47" t="n">
        <v>6.902</v>
      </c>
      <c r="I8" s="48" t="n">
        <v>37.59</v>
      </c>
      <c r="J8" s="49" t="n">
        <v>233.8</v>
      </c>
      <c r="K8" s="36" t="n">
        <v>0.084</v>
      </c>
      <c r="L8" s="37" t="n">
        <v>0.03</v>
      </c>
      <c r="M8" s="37" t="n">
        <v>19.6</v>
      </c>
      <c r="N8" s="38"/>
      <c r="O8" s="39" t="n">
        <v>28</v>
      </c>
      <c r="P8" s="37" t="n">
        <v>66.64</v>
      </c>
      <c r="Q8" s="37" t="n">
        <v>21</v>
      </c>
      <c r="R8" s="38" t="n">
        <v>1.106</v>
      </c>
    </row>
    <row r="9" customFormat="false" ht="12.75" hidden="false" customHeight="false" outlineLevel="0" collapsed="false">
      <c r="A9" s="55"/>
      <c r="B9" s="56"/>
      <c r="C9" s="57" t="s">
        <v>33</v>
      </c>
      <c r="D9" s="58"/>
      <c r="E9" s="197"/>
      <c r="F9" s="198"/>
      <c r="G9" s="61" t="n">
        <f aca="false">SUM(G6:G8)</f>
        <v>10.962</v>
      </c>
      <c r="H9" s="62" t="n">
        <f aca="false">SUM(H6:H8)</f>
        <v>13.302</v>
      </c>
      <c r="I9" s="63" t="n">
        <f aca="false">SUM(I6:I8)</f>
        <v>55.57</v>
      </c>
      <c r="J9" s="64" t="n">
        <f aca="false">SUM(J6:J8)</f>
        <v>385.7</v>
      </c>
      <c r="K9" s="123" t="n">
        <f aca="false">SUM(K6:K8)</f>
        <v>0.162</v>
      </c>
      <c r="L9" s="125" t="n">
        <f aca="false">SUM(L6:L8)</f>
        <v>1.63</v>
      </c>
      <c r="M9" s="207" t="n">
        <f aca="false">SUM(M6:M8)</f>
        <v>59.6</v>
      </c>
      <c r="N9" s="67"/>
      <c r="O9" s="208" t="n">
        <f aca="false">SUM(O6:O8)</f>
        <v>268.3</v>
      </c>
      <c r="P9" s="207" t="n">
        <f aca="false">SUM(P6:P8)</f>
        <v>262.64</v>
      </c>
      <c r="Q9" s="207" t="n">
        <f aca="false">SUM(Q6:Q8)</f>
        <v>51</v>
      </c>
      <c r="R9" s="209" t="n">
        <f aca="false">SUM(R6:R8)</f>
        <v>1.336</v>
      </c>
    </row>
    <row r="10" customFormat="false" ht="14.25" hidden="false" customHeight="false" outlineLevel="0" collapsed="false">
      <c r="A10" s="104"/>
      <c r="B10" s="105"/>
      <c r="C10" s="106" t="s">
        <v>34</v>
      </c>
      <c r="D10" s="231"/>
      <c r="E10" s="232"/>
      <c r="F10" s="233"/>
      <c r="G10" s="75" t="n">
        <f aca="false">G5+G9</f>
        <v>66.862</v>
      </c>
      <c r="H10" s="76" t="n">
        <f aca="false">H5+H9</f>
        <v>67.222</v>
      </c>
      <c r="I10" s="77" t="n">
        <f aca="false">I5+I9</f>
        <v>276.82</v>
      </c>
      <c r="J10" s="110" t="n">
        <f aca="false">J5+J9</f>
        <v>2003.24</v>
      </c>
      <c r="K10" s="234"/>
      <c r="L10" s="235"/>
      <c r="M10" s="235"/>
      <c r="N10" s="236"/>
      <c r="O10" s="237"/>
      <c r="P10" s="235"/>
      <c r="Q10" s="235"/>
      <c r="R10" s="236"/>
    </row>
    <row r="11" customFormat="false" ht="12.75" hidden="false" customHeight="true" outlineLevel="0" collapsed="false">
      <c r="A11" s="25" t="s">
        <v>8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2.75" hidden="false" customHeight="false" outlineLevel="0" collapsed="false">
      <c r="A12" s="185" t="s">
        <v>29</v>
      </c>
      <c r="B12" s="41"/>
      <c r="C12" s="186"/>
      <c r="D12" s="41"/>
      <c r="E12" s="190"/>
      <c r="F12" s="189"/>
      <c r="G12" s="32" t="n">
        <v>54.88</v>
      </c>
      <c r="H12" s="33" t="n">
        <v>53.3</v>
      </c>
      <c r="I12" s="34" t="n">
        <v>205.58</v>
      </c>
      <c r="J12" s="35" t="n">
        <v>1587.52</v>
      </c>
      <c r="K12" s="190"/>
      <c r="L12" s="191"/>
      <c r="M12" s="191"/>
      <c r="N12" s="192"/>
      <c r="O12" s="188"/>
      <c r="P12" s="191"/>
      <c r="Q12" s="191"/>
      <c r="R12" s="192"/>
    </row>
    <row r="13" customFormat="false" ht="25.5" hidden="false" customHeight="false" outlineLevel="0" collapsed="false">
      <c r="A13" s="193" t="s">
        <v>30</v>
      </c>
      <c r="B13" s="41"/>
      <c r="C13" s="42" t="s">
        <v>31</v>
      </c>
      <c r="D13" s="43" t="n">
        <v>200</v>
      </c>
      <c r="E13" s="50" t="n">
        <v>200</v>
      </c>
      <c r="F13" s="45" t="n">
        <v>200</v>
      </c>
      <c r="G13" s="46" t="n">
        <v>5.6</v>
      </c>
      <c r="H13" s="47" t="n">
        <v>6.4</v>
      </c>
      <c r="I13" s="48" t="n">
        <v>9.4</v>
      </c>
      <c r="J13" s="49" t="n">
        <v>118</v>
      </c>
      <c r="K13" s="50" t="n">
        <v>0.089</v>
      </c>
      <c r="L13" s="51" t="n">
        <v>2.73</v>
      </c>
      <c r="M13" s="51" t="n">
        <v>42.22</v>
      </c>
      <c r="N13" s="52"/>
      <c r="O13" s="44" t="n">
        <v>252</v>
      </c>
      <c r="P13" s="51" t="n">
        <v>189</v>
      </c>
      <c r="Q13" s="51" t="n">
        <v>29.44</v>
      </c>
      <c r="R13" s="52" t="n">
        <v>0.21</v>
      </c>
    </row>
    <row r="14" customFormat="false" ht="12.75" hidden="false" customHeight="false" outlineLevel="0" collapsed="false">
      <c r="A14" s="193"/>
      <c r="B14" s="54" t="n">
        <v>494</v>
      </c>
      <c r="C14" s="42" t="s">
        <v>82</v>
      </c>
      <c r="D14" s="43" t="n">
        <v>100</v>
      </c>
      <c r="E14" s="50" t="n">
        <v>100</v>
      </c>
      <c r="F14" s="45" t="n">
        <v>100</v>
      </c>
      <c r="G14" s="46" t="n">
        <v>5.63</v>
      </c>
      <c r="H14" s="47" t="n">
        <v>4.52</v>
      </c>
      <c r="I14" s="48" t="n">
        <v>69.59</v>
      </c>
      <c r="J14" s="49" t="n">
        <v>342</v>
      </c>
      <c r="K14" s="36" t="n">
        <v>0.1</v>
      </c>
      <c r="L14" s="37"/>
      <c r="M14" s="37"/>
      <c r="N14" s="38"/>
      <c r="O14" s="39" t="n">
        <v>14.9</v>
      </c>
      <c r="P14" s="37" t="n">
        <v>52.1</v>
      </c>
      <c r="Q14" s="37" t="n">
        <v>21.6</v>
      </c>
      <c r="R14" s="38" t="n">
        <v>1.14</v>
      </c>
    </row>
    <row r="15" customFormat="false" ht="12.75" hidden="false" customHeight="false" outlineLevel="0" collapsed="false">
      <c r="A15" s="55"/>
      <c r="B15" s="56"/>
      <c r="C15" s="57" t="s">
        <v>33</v>
      </c>
      <c r="D15" s="58"/>
      <c r="E15" s="197"/>
      <c r="F15" s="198"/>
      <c r="G15" s="61" t="n">
        <f aca="false">SUM(G13:G14)</f>
        <v>11.23</v>
      </c>
      <c r="H15" s="62" t="n">
        <f aca="false">SUM(H13:H14)</f>
        <v>10.92</v>
      </c>
      <c r="I15" s="63" t="n">
        <f aca="false">SUM(I13:I14)</f>
        <v>78.99</v>
      </c>
      <c r="J15" s="64" t="n">
        <f aca="false">SUM(J13:J14)</f>
        <v>460</v>
      </c>
      <c r="K15" s="65" t="n">
        <f aca="false">SUM(K13:K14)</f>
        <v>0.189</v>
      </c>
      <c r="L15" s="66" t="n">
        <f aca="false">SUM(L13:L14)</f>
        <v>2.73</v>
      </c>
      <c r="M15" s="66" t="n">
        <f aca="false">SUM(M13:M14)</f>
        <v>42.22</v>
      </c>
      <c r="N15" s="67"/>
      <c r="O15" s="68" t="n">
        <f aca="false">SUM(O13:O14)</f>
        <v>266.9</v>
      </c>
      <c r="P15" s="66" t="n">
        <f aca="false">SUM(P13:P14)</f>
        <v>241.1</v>
      </c>
      <c r="Q15" s="66" t="n">
        <f aca="false">SUM(Q13:Q14)</f>
        <v>51.04</v>
      </c>
      <c r="R15" s="67" t="n">
        <f aca="false">SUM(R13:R14)</f>
        <v>1.35</v>
      </c>
    </row>
    <row r="16" customFormat="false" ht="14.25" hidden="false" customHeight="false" outlineLevel="0" collapsed="false">
      <c r="A16" s="104"/>
      <c r="B16" s="105"/>
      <c r="C16" s="106" t="s">
        <v>34</v>
      </c>
      <c r="D16" s="231"/>
      <c r="E16" s="232"/>
      <c r="F16" s="233"/>
      <c r="G16" s="238" t="n">
        <f aca="false">G12+G15</f>
        <v>66.11</v>
      </c>
      <c r="H16" s="239" t="n">
        <f aca="false">H12+H15</f>
        <v>64.22</v>
      </c>
      <c r="I16" s="240" t="n">
        <f aca="false">I12+I15</f>
        <v>284.57</v>
      </c>
      <c r="J16" s="241" t="n">
        <f aca="false">J12+J15</f>
        <v>2047.52</v>
      </c>
      <c r="K16" s="234"/>
      <c r="L16" s="235"/>
      <c r="M16" s="235"/>
      <c r="N16" s="236"/>
      <c r="O16" s="237"/>
      <c r="P16" s="235"/>
      <c r="Q16" s="235"/>
      <c r="R16" s="236"/>
    </row>
    <row r="17" customFormat="false" ht="12.75" hidden="false" customHeight="true" outlineLevel="0" collapsed="false">
      <c r="A17" s="25" t="s">
        <v>8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2.75" hidden="false" customHeight="false" outlineLevel="0" collapsed="false">
      <c r="A18" s="185" t="s">
        <v>29</v>
      </c>
      <c r="B18" s="41"/>
      <c r="C18" s="186"/>
      <c r="D18" s="41"/>
      <c r="E18" s="190"/>
      <c r="F18" s="189"/>
      <c r="G18" s="32" t="n">
        <v>58.1</v>
      </c>
      <c r="H18" s="33" t="n">
        <v>57.48</v>
      </c>
      <c r="I18" s="34" t="n">
        <v>213.53</v>
      </c>
      <c r="J18" s="35" t="n">
        <v>1600.02</v>
      </c>
      <c r="K18" s="190"/>
      <c r="L18" s="191"/>
      <c r="M18" s="191"/>
      <c r="N18" s="192"/>
      <c r="O18" s="188"/>
      <c r="P18" s="191"/>
      <c r="Q18" s="191"/>
      <c r="R18" s="192"/>
    </row>
    <row r="19" customFormat="false" ht="25.5" hidden="false" customHeight="false" outlineLevel="0" collapsed="false">
      <c r="A19" s="193" t="s">
        <v>30</v>
      </c>
      <c r="B19" s="187"/>
      <c r="C19" s="228" t="s">
        <v>84</v>
      </c>
      <c r="D19" s="43" t="n">
        <v>200</v>
      </c>
      <c r="E19" s="50" t="n">
        <v>206</v>
      </c>
      <c r="F19" s="45" t="n">
        <v>200</v>
      </c>
      <c r="G19" s="46" t="n">
        <v>5.6</v>
      </c>
      <c r="H19" s="47" t="n">
        <v>6.4</v>
      </c>
      <c r="I19" s="48" t="n">
        <v>8.5</v>
      </c>
      <c r="J19" s="49" t="n">
        <v>112</v>
      </c>
      <c r="K19" s="50" t="n">
        <v>0.06</v>
      </c>
      <c r="L19" s="51" t="n">
        <v>1.6</v>
      </c>
      <c r="M19" s="51" t="n">
        <v>44</v>
      </c>
      <c r="N19" s="52"/>
      <c r="O19" s="44" t="n">
        <v>236</v>
      </c>
      <c r="P19" s="51" t="n">
        <v>192</v>
      </c>
      <c r="Q19" s="51" t="n">
        <v>32</v>
      </c>
      <c r="R19" s="52" t="n">
        <v>0.2</v>
      </c>
    </row>
    <row r="20" customFormat="false" ht="12.75" hidden="false" customHeight="false" outlineLevel="0" collapsed="false">
      <c r="A20" s="193"/>
      <c r="B20" s="54" t="n">
        <v>452</v>
      </c>
      <c r="C20" s="42" t="s">
        <v>85</v>
      </c>
      <c r="D20" s="43" t="n">
        <v>65</v>
      </c>
      <c r="E20" s="50" t="n">
        <v>65</v>
      </c>
      <c r="F20" s="45" t="n">
        <v>65</v>
      </c>
      <c r="G20" s="46" t="n">
        <v>5.23</v>
      </c>
      <c r="H20" s="47" t="n">
        <v>7.72</v>
      </c>
      <c r="I20" s="48" t="n">
        <v>22.5</v>
      </c>
      <c r="J20" s="49" t="n">
        <v>180</v>
      </c>
      <c r="K20" s="36" t="n">
        <v>0.08</v>
      </c>
      <c r="L20" s="37" t="n">
        <v>0.22</v>
      </c>
      <c r="M20" s="37" t="n">
        <v>32</v>
      </c>
      <c r="N20" s="38"/>
      <c r="O20" s="39" t="n">
        <v>56.8</v>
      </c>
      <c r="P20" s="37" t="n">
        <v>79.1</v>
      </c>
      <c r="Q20" s="37" t="n">
        <v>18.9</v>
      </c>
      <c r="R20" s="38" t="n">
        <v>0.74</v>
      </c>
    </row>
    <row r="21" customFormat="false" ht="12.75" hidden="false" customHeight="false" outlineLevel="0" collapsed="false">
      <c r="A21" s="53"/>
      <c r="B21" s="54" t="n">
        <v>368</v>
      </c>
      <c r="C21" s="98" t="s">
        <v>49</v>
      </c>
      <c r="D21" s="99" t="n">
        <v>180</v>
      </c>
      <c r="E21" s="39" t="n">
        <v>180</v>
      </c>
      <c r="F21" s="100" t="n">
        <v>180</v>
      </c>
      <c r="G21" s="46" t="n">
        <v>0.72</v>
      </c>
      <c r="H21" s="47" t="n">
        <v>0.54</v>
      </c>
      <c r="I21" s="48" t="n">
        <v>18.54</v>
      </c>
      <c r="J21" s="49" t="n">
        <v>82.8</v>
      </c>
      <c r="K21" s="36" t="n">
        <v>0.054</v>
      </c>
      <c r="L21" s="37" t="n">
        <v>9</v>
      </c>
      <c r="M21" s="37"/>
      <c r="N21" s="38"/>
      <c r="O21" s="39" t="n">
        <v>34.2</v>
      </c>
      <c r="P21" s="37" t="n">
        <v>28.8</v>
      </c>
      <c r="Q21" s="37" t="n">
        <v>21.6</v>
      </c>
      <c r="R21" s="38" t="n">
        <v>4.14</v>
      </c>
    </row>
    <row r="22" customFormat="false" ht="12.75" hidden="false" customHeight="false" outlineLevel="0" collapsed="false">
      <c r="A22" s="55"/>
      <c r="B22" s="56"/>
      <c r="C22" s="57" t="s">
        <v>33</v>
      </c>
      <c r="D22" s="58"/>
      <c r="E22" s="197"/>
      <c r="F22" s="198"/>
      <c r="G22" s="61" t="n">
        <f aca="false">SUM(G19:G21)</f>
        <v>11.55</v>
      </c>
      <c r="H22" s="62" t="n">
        <f aca="false">SUM(H19:H21)</f>
        <v>14.66</v>
      </c>
      <c r="I22" s="63" t="n">
        <f aca="false">SUM(I19:I21)</f>
        <v>49.54</v>
      </c>
      <c r="J22" s="64" t="n">
        <f aca="false">SUM(J19:J21)</f>
        <v>374.8</v>
      </c>
      <c r="K22" s="65" t="n">
        <f aca="false">SUM(K19:K21)</f>
        <v>0.194</v>
      </c>
      <c r="L22" s="66" t="n">
        <f aca="false">SUM(L19:L21)</f>
        <v>10.82</v>
      </c>
      <c r="M22" s="66" t="n">
        <f aca="false">SUM(M19:M21)</f>
        <v>76</v>
      </c>
      <c r="N22" s="67"/>
      <c r="O22" s="68" t="n">
        <f aca="false">SUM(O19:O21)</f>
        <v>327</v>
      </c>
      <c r="P22" s="66" t="n">
        <f aca="false">SUM(P19:P21)</f>
        <v>299.9</v>
      </c>
      <c r="Q22" s="66" t="n">
        <f aca="false">SUM(Q19:Q21)</f>
        <v>72.5</v>
      </c>
      <c r="R22" s="67" t="n">
        <f aca="false">SUM(R19:R21)</f>
        <v>5.08</v>
      </c>
    </row>
    <row r="23" customFormat="false" ht="14.25" hidden="false" customHeight="false" outlineLevel="0" collapsed="false">
      <c r="A23" s="69"/>
      <c r="B23" s="70"/>
      <c r="C23" s="71" t="s">
        <v>34</v>
      </c>
      <c r="D23" s="200"/>
      <c r="E23" s="201"/>
      <c r="F23" s="202"/>
      <c r="G23" s="75" t="n">
        <f aca="false">G18+G22</f>
        <v>69.65</v>
      </c>
      <c r="H23" s="76" t="n">
        <f aca="false">H18+H22</f>
        <v>72.14</v>
      </c>
      <c r="I23" s="77" t="n">
        <f aca="false">I18+I22</f>
        <v>263.07</v>
      </c>
      <c r="J23" s="78" t="n">
        <f aca="false">J18+J22</f>
        <v>1974.82</v>
      </c>
      <c r="K23" s="242"/>
      <c r="L23" s="243"/>
      <c r="M23" s="243"/>
      <c r="N23" s="244"/>
      <c r="O23" s="245"/>
      <c r="P23" s="243"/>
      <c r="Q23" s="243"/>
      <c r="R23" s="244"/>
    </row>
    <row r="24" customFormat="false" ht="12.75" hidden="false" customHeight="true" outlineLevel="0" collapsed="false">
      <c r="A24" s="25" t="s">
        <v>8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2.75" hidden="false" customHeight="false" outlineLevel="0" collapsed="false">
      <c r="A25" s="185" t="s">
        <v>29</v>
      </c>
      <c r="B25" s="41"/>
      <c r="C25" s="186"/>
      <c r="D25" s="41"/>
      <c r="E25" s="190"/>
      <c r="F25" s="189"/>
      <c r="G25" s="32" t="n">
        <v>58.42</v>
      </c>
      <c r="H25" s="33" t="n">
        <v>53.45</v>
      </c>
      <c r="I25" s="34" t="n">
        <v>199.76</v>
      </c>
      <c r="J25" s="35" t="n">
        <v>1632.4</v>
      </c>
      <c r="K25" s="190"/>
      <c r="L25" s="191"/>
      <c r="M25" s="191"/>
      <c r="N25" s="192"/>
      <c r="O25" s="188"/>
      <c r="P25" s="191"/>
      <c r="Q25" s="191"/>
      <c r="R25" s="192"/>
    </row>
    <row r="26" customFormat="false" ht="25.5" hidden="false" customHeight="false" outlineLevel="0" collapsed="false">
      <c r="A26" s="193" t="s">
        <v>30</v>
      </c>
      <c r="B26" s="54" t="n">
        <v>377</v>
      </c>
      <c r="C26" s="42" t="s">
        <v>87</v>
      </c>
      <c r="D26" s="43" t="n">
        <v>200</v>
      </c>
      <c r="E26" s="50" t="n">
        <v>200</v>
      </c>
      <c r="F26" s="45" t="n">
        <v>200</v>
      </c>
      <c r="G26" s="46" t="n">
        <v>0.5</v>
      </c>
      <c r="H26" s="47" t="n">
        <v>0.2</v>
      </c>
      <c r="I26" s="48" t="n">
        <v>32.4</v>
      </c>
      <c r="J26" s="49" t="n">
        <v>133.4</v>
      </c>
      <c r="K26" s="50" t="n">
        <v>0.006</v>
      </c>
      <c r="L26" s="51" t="n">
        <v>1.984</v>
      </c>
      <c r="M26" s="51"/>
      <c r="N26" s="52"/>
      <c r="O26" s="44" t="n">
        <v>15.98</v>
      </c>
      <c r="P26" s="51" t="n">
        <v>15.58</v>
      </c>
      <c r="Q26" s="51" t="n">
        <v>6.18</v>
      </c>
      <c r="R26" s="52" t="n">
        <v>1.462</v>
      </c>
    </row>
    <row r="27" customFormat="false" ht="12.75" hidden="false" customHeight="false" outlineLevel="0" collapsed="false">
      <c r="A27" s="53"/>
      <c r="B27" s="246" t="n">
        <v>488</v>
      </c>
      <c r="C27" s="40" t="s">
        <v>88</v>
      </c>
      <c r="D27" s="247" t="n">
        <v>75</v>
      </c>
      <c r="E27" s="36" t="n">
        <v>75</v>
      </c>
      <c r="F27" s="100" t="n">
        <v>75</v>
      </c>
      <c r="G27" s="46" t="n">
        <v>7.06</v>
      </c>
      <c r="H27" s="47" t="n">
        <v>11.14</v>
      </c>
      <c r="I27" s="48" t="n">
        <v>37.54</v>
      </c>
      <c r="J27" s="49" t="n">
        <v>279</v>
      </c>
      <c r="K27" s="36" t="n">
        <v>0.045</v>
      </c>
      <c r="L27" s="37" t="n">
        <v>0.045</v>
      </c>
      <c r="M27" s="37" t="n">
        <v>73.5</v>
      </c>
      <c r="N27" s="38"/>
      <c r="O27" s="39" t="n">
        <v>40.05</v>
      </c>
      <c r="P27" s="37" t="n">
        <v>73.8</v>
      </c>
      <c r="Q27" s="37" t="n">
        <v>13.65</v>
      </c>
      <c r="R27" s="38" t="n">
        <v>0.765</v>
      </c>
    </row>
    <row r="28" customFormat="false" ht="12.75" hidden="false" customHeight="false" outlineLevel="0" collapsed="false">
      <c r="A28" s="55"/>
      <c r="B28" s="56"/>
      <c r="C28" s="57" t="s">
        <v>33</v>
      </c>
      <c r="D28" s="58"/>
      <c r="E28" s="197"/>
      <c r="F28" s="198"/>
      <c r="G28" s="61" t="n">
        <f aca="false">SUM(G26:G27)</f>
        <v>7.56</v>
      </c>
      <c r="H28" s="62" t="n">
        <f aca="false">SUM(H26:H27)</f>
        <v>11.34</v>
      </c>
      <c r="I28" s="63" t="n">
        <f aca="false">SUM(I26:I27)</f>
        <v>69.94</v>
      </c>
      <c r="J28" s="64" t="n">
        <f aca="false">SUM(J26:J27)</f>
        <v>412.4</v>
      </c>
      <c r="K28" s="65" t="n">
        <f aca="false">SUM(K26:K27)</f>
        <v>0.051</v>
      </c>
      <c r="L28" s="66" t="n">
        <f aca="false">SUM(L26:L27)</f>
        <v>2.029</v>
      </c>
      <c r="M28" s="66" t="n">
        <f aca="false">SUM(M26:M27)</f>
        <v>73.5</v>
      </c>
      <c r="N28" s="67"/>
      <c r="O28" s="68" t="n">
        <f aca="false">SUM(O26:O27)</f>
        <v>56.03</v>
      </c>
      <c r="P28" s="66" t="n">
        <f aca="false">SUM(P26:P27)</f>
        <v>89.38</v>
      </c>
      <c r="Q28" s="66" t="n">
        <f aca="false">SUM(Q26:Q27)</f>
        <v>19.83</v>
      </c>
      <c r="R28" s="67" t="n">
        <f aca="false">SUM(R26:R27)</f>
        <v>2.227</v>
      </c>
    </row>
    <row r="29" customFormat="false" ht="14.25" hidden="false" customHeight="false" outlineLevel="0" collapsed="false">
      <c r="A29" s="69"/>
      <c r="B29" s="70"/>
      <c r="C29" s="71" t="s">
        <v>34</v>
      </c>
      <c r="D29" s="200"/>
      <c r="E29" s="201"/>
      <c r="F29" s="202"/>
      <c r="G29" s="75" t="n">
        <f aca="false">G25+G28</f>
        <v>65.98</v>
      </c>
      <c r="H29" s="76" t="n">
        <f aca="false">H25+H28</f>
        <v>64.79</v>
      </c>
      <c r="I29" s="77" t="n">
        <f aca="false">I25+I28</f>
        <v>269.7</v>
      </c>
      <c r="J29" s="78" t="n">
        <f aca="false">J25+J28</f>
        <v>2044.8</v>
      </c>
      <c r="K29" s="234"/>
      <c r="L29" s="235"/>
      <c r="M29" s="235"/>
      <c r="N29" s="236"/>
      <c r="O29" s="237"/>
      <c r="P29" s="235"/>
      <c r="Q29" s="235"/>
      <c r="R29" s="236"/>
    </row>
    <row r="30" customFormat="false" ht="12.75" hidden="false" customHeight="true" outlineLevel="0" collapsed="false">
      <c r="A30" s="25" t="s">
        <v>8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12.75" hidden="false" customHeight="false" outlineLevel="0" collapsed="false">
      <c r="A31" s="185" t="s">
        <v>29</v>
      </c>
      <c r="B31" s="41"/>
      <c r="C31" s="186"/>
      <c r="D31" s="41"/>
      <c r="E31" s="190"/>
      <c r="F31" s="189"/>
      <c r="G31" s="32" t="n">
        <v>57.57</v>
      </c>
      <c r="H31" s="33" t="n">
        <v>53.08</v>
      </c>
      <c r="I31" s="34" t="n">
        <v>230.54</v>
      </c>
      <c r="J31" s="35" t="n">
        <v>1642.36</v>
      </c>
      <c r="K31" s="190"/>
      <c r="L31" s="191"/>
      <c r="M31" s="191"/>
      <c r="N31" s="192"/>
      <c r="O31" s="188"/>
      <c r="P31" s="191"/>
      <c r="Q31" s="191"/>
      <c r="R31" s="192"/>
    </row>
    <row r="32" customFormat="false" ht="25.5" hidden="false" customHeight="false" outlineLevel="0" collapsed="false">
      <c r="A32" s="193" t="s">
        <v>30</v>
      </c>
      <c r="B32" s="187"/>
      <c r="C32" s="42" t="s">
        <v>65</v>
      </c>
      <c r="D32" s="43" t="n">
        <v>200</v>
      </c>
      <c r="E32" s="50" t="n">
        <v>200</v>
      </c>
      <c r="F32" s="45" t="n">
        <v>200</v>
      </c>
      <c r="G32" s="46" t="n">
        <v>5.6</v>
      </c>
      <c r="H32" s="47" t="n">
        <v>6.4</v>
      </c>
      <c r="I32" s="48" t="n">
        <v>9.4</v>
      </c>
      <c r="J32" s="49" t="n">
        <v>118</v>
      </c>
      <c r="K32" s="50" t="n">
        <v>0.089</v>
      </c>
      <c r="L32" s="51" t="n">
        <v>40</v>
      </c>
      <c r="M32" s="51" t="n">
        <v>165</v>
      </c>
      <c r="N32" s="52" t="n">
        <v>5</v>
      </c>
      <c r="O32" s="44" t="n">
        <v>252</v>
      </c>
      <c r="P32" s="51" t="n">
        <v>189</v>
      </c>
      <c r="Q32" s="51" t="n">
        <v>29.44</v>
      </c>
      <c r="R32" s="52" t="n">
        <v>0.21</v>
      </c>
    </row>
    <row r="33" customFormat="false" ht="25.5" hidden="false" customHeight="false" outlineLevel="0" collapsed="false">
      <c r="A33" s="185"/>
      <c r="B33" s="54" t="n">
        <v>446</v>
      </c>
      <c r="C33" s="42" t="s">
        <v>90</v>
      </c>
      <c r="D33" s="43" t="n">
        <v>100</v>
      </c>
      <c r="E33" s="50" t="n">
        <v>100</v>
      </c>
      <c r="F33" s="45" t="n">
        <v>100</v>
      </c>
      <c r="G33" s="46" t="n">
        <v>3.98</v>
      </c>
      <c r="H33" s="47" t="n">
        <v>5.75</v>
      </c>
      <c r="I33" s="48" t="n">
        <v>46.59</v>
      </c>
      <c r="J33" s="49" t="n">
        <v>254.07</v>
      </c>
      <c r="K33" s="118" t="n">
        <v>0.081</v>
      </c>
      <c r="L33" s="248" t="n">
        <v>0.259</v>
      </c>
      <c r="M33" s="249" t="n">
        <v>29.63</v>
      </c>
      <c r="N33" s="120"/>
      <c r="O33" s="250" t="n">
        <v>20.667</v>
      </c>
      <c r="P33" s="248" t="n">
        <v>49.481</v>
      </c>
      <c r="Q33" s="248" t="n">
        <v>15.704</v>
      </c>
      <c r="R33" s="120" t="n">
        <v>1.274</v>
      </c>
    </row>
    <row r="34" customFormat="false" ht="12.75" hidden="false" customHeight="false" outlineLevel="0" collapsed="false">
      <c r="A34" s="55"/>
      <c r="B34" s="56"/>
      <c r="C34" s="57" t="s">
        <v>33</v>
      </c>
      <c r="D34" s="58"/>
      <c r="E34" s="197"/>
      <c r="F34" s="198"/>
      <c r="G34" s="61" t="n">
        <f aca="false">SUM(G32:G33)</f>
        <v>9.58</v>
      </c>
      <c r="H34" s="62" t="n">
        <f aca="false">SUM(H32:H33)</f>
        <v>12.15</v>
      </c>
      <c r="I34" s="63" t="n">
        <f aca="false">SUM(I32:I33)</f>
        <v>55.99</v>
      </c>
      <c r="J34" s="64" t="n">
        <f aca="false">SUM(J32:J33)</f>
        <v>372.07</v>
      </c>
      <c r="K34" s="65" t="n">
        <f aca="false">SUM(K32:K33)</f>
        <v>0.17</v>
      </c>
      <c r="L34" s="66" t="n">
        <f aca="false">SUM(L32:L33)</f>
        <v>40.259</v>
      </c>
      <c r="M34" s="66" t="n">
        <f aca="false">SUM(M32:M33)</f>
        <v>194.63</v>
      </c>
      <c r="N34" s="67" t="n">
        <f aca="false">SUM(N32:N33)</f>
        <v>5</v>
      </c>
      <c r="O34" s="68" t="n">
        <f aca="false">SUM(O32:O33)</f>
        <v>272.667</v>
      </c>
      <c r="P34" s="66" t="n">
        <f aca="false">SUM(P32:P33)</f>
        <v>238.481</v>
      </c>
      <c r="Q34" s="66" t="n">
        <f aca="false">SUM(Q32:Q33)</f>
        <v>45.144</v>
      </c>
      <c r="R34" s="67" t="n">
        <f aca="false">SUM(R32:R33)</f>
        <v>1.484</v>
      </c>
    </row>
    <row r="35" customFormat="false" ht="14.25" hidden="false" customHeight="false" outlineLevel="0" collapsed="false">
      <c r="A35" s="69"/>
      <c r="B35" s="70"/>
      <c r="C35" s="71" t="s">
        <v>34</v>
      </c>
      <c r="D35" s="200"/>
      <c r="E35" s="201"/>
      <c r="F35" s="202"/>
      <c r="G35" s="75" t="n">
        <f aca="false">G31+G34</f>
        <v>67.15</v>
      </c>
      <c r="H35" s="76" t="n">
        <f aca="false">H31+H34</f>
        <v>65.23</v>
      </c>
      <c r="I35" s="77" t="n">
        <f aca="false">I31+I34</f>
        <v>286.53</v>
      </c>
      <c r="J35" s="78" t="n">
        <f aca="false">J31+J34</f>
        <v>2014.43</v>
      </c>
      <c r="K35" s="242"/>
      <c r="L35" s="243"/>
      <c r="M35" s="243"/>
      <c r="N35" s="244"/>
      <c r="O35" s="245"/>
      <c r="P35" s="243"/>
      <c r="Q35" s="243"/>
      <c r="R35" s="244"/>
    </row>
    <row r="36" customFormat="false" ht="13.5" hidden="false" customHeight="false" outlineLevel="0" collapsed="false">
      <c r="A36" s="251"/>
      <c r="B36" s="252"/>
      <c r="C36" s="253"/>
      <c r="D36" s="252"/>
      <c r="E36" s="254"/>
      <c r="F36" s="255"/>
      <c r="G36" s="256"/>
      <c r="H36" s="257"/>
      <c r="I36" s="258"/>
      <c r="J36" s="259"/>
      <c r="K36" s="260"/>
      <c r="L36" s="261"/>
      <c r="M36" s="261"/>
      <c r="N36" s="262"/>
      <c r="O36" s="263"/>
      <c r="P36" s="261"/>
      <c r="Q36" s="261"/>
      <c r="R36" s="262"/>
    </row>
    <row r="37" customFormat="false" ht="14.25" hidden="false" customHeight="false" outlineLevel="0" collapsed="false">
      <c r="A37" s="211"/>
      <c r="B37" s="212"/>
      <c r="C37" s="140" t="s">
        <v>56</v>
      </c>
      <c r="D37" s="139"/>
      <c r="E37" s="264"/>
      <c r="F37" s="142"/>
      <c r="G37" s="143" t="n">
        <f aca="false">(G10+G16+G23+G29+G35)/5</f>
        <v>67.1504</v>
      </c>
      <c r="H37" s="144" t="n">
        <f aca="false">(H10+H16+H23+H29+H35)/5</f>
        <v>66.7204</v>
      </c>
      <c r="I37" s="145" t="n">
        <f aca="false">(I10+I16+I23+I29+I35)/5</f>
        <v>276.138</v>
      </c>
      <c r="J37" s="214" t="n">
        <f aca="false">(J10+J16+J23+J29+J35)/5</f>
        <v>2016.962</v>
      </c>
      <c r="K37" s="265"/>
      <c r="L37" s="266"/>
      <c r="M37" s="266"/>
      <c r="N37" s="267"/>
      <c r="O37" s="268"/>
      <c r="P37" s="266"/>
      <c r="Q37" s="266"/>
      <c r="R37" s="267"/>
    </row>
    <row r="38" customFormat="false" ht="14.25" hidden="false" customHeight="false" outlineLevel="0" collapsed="false">
      <c r="A38" s="151"/>
      <c r="B38" s="216"/>
      <c r="C38" s="153" t="s">
        <v>57</v>
      </c>
      <c r="D38" s="217"/>
      <c r="E38" s="269"/>
      <c r="F38" s="270"/>
      <c r="G38" s="157" t="n">
        <v>67.5</v>
      </c>
      <c r="H38" s="158" t="n">
        <v>69</v>
      </c>
      <c r="I38" s="159" t="n">
        <v>287.25</v>
      </c>
      <c r="J38" s="160" t="n">
        <v>2034.75</v>
      </c>
      <c r="K38" s="265"/>
      <c r="L38" s="266"/>
      <c r="M38" s="266"/>
      <c r="N38" s="267"/>
      <c r="O38" s="268"/>
      <c r="P38" s="266"/>
      <c r="Q38" s="266"/>
      <c r="R38" s="267"/>
    </row>
    <row r="39" customFormat="false" ht="14.25" hidden="false" customHeight="false" outlineLevel="0" collapsed="false">
      <c r="A39" s="165"/>
      <c r="B39" s="152"/>
      <c r="C39" s="220" t="s">
        <v>58</v>
      </c>
      <c r="D39" s="154"/>
      <c r="E39" s="155"/>
      <c r="F39" s="156"/>
      <c r="G39" s="222" t="n">
        <f aca="false">(G37-G38)*100/G38</f>
        <v>-0.51792592592594</v>
      </c>
      <c r="H39" s="223" t="n">
        <f aca="false">(H37-H38)*100/H38</f>
        <v>-3.30376811594201</v>
      </c>
      <c r="I39" s="224" t="n">
        <f aca="false">(I37-I38)*100/I38</f>
        <v>-3.86840731070495</v>
      </c>
      <c r="J39" s="223" t="n">
        <f aca="false">(J37-J38)*100/J38</f>
        <v>-0.874210590981694</v>
      </c>
      <c r="K39" s="147"/>
      <c r="L39" s="148"/>
      <c r="M39" s="148"/>
      <c r="N39" s="149"/>
      <c r="O39" s="150"/>
      <c r="P39" s="148"/>
      <c r="Q39" s="148"/>
      <c r="R39" s="149"/>
    </row>
  </sheetData>
  <mergeCells count="13">
    <mergeCell ref="B2:B3"/>
    <mergeCell ref="C2:C3"/>
    <mergeCell ref="D2:D3"/>
    <mergeCell ref="E2:F2"/>
    <mergeCell ref="G2:I2"/>
    <mergeCell ref="J2:J3"/>
    <mergeCell ref="K2:N2"/>
    <mergeCell ref="O2:R2"/>
    <mergeCell ref="A4:R4"/>
    <mergeCell ref="A11:R11"/>
    <mergeCell ref="A17:R17"/>
    <mergeCell ref="A24:R24"/>
    <mergeCell ref="A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7" width="9.14"/>
    <col collapsed="false" customWidth="true" hidden="false" outlineLevel="0" max="3" min="3" style="7" width="27.56"/>
    <col collapsed="false" customWidth="false" hidden="false" outlineLevel="0" max="6" min="4" style="7" width="9.14"/>
    <col collapsed="false" customWidth="true" hidden="false" outlineLevel="0" max="10" min="7" style="7" width="9.7"/>
    <col collapsed="false" customWidth="false" hidden="false" outlineLevel="0" max="257" min="11" style="7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8" t="s">
        <v>5</v>
      </c>
      <c r="B2" s="175" t="s">
        <v>6</v>
      </c>
      <c r="C2" s="175" t="s">
        <v>7</v>
      </c>
      <c r="D2" s="175" t="s">
        <v>59</v>
      </c>
      <c r="E2" s="176" t="s">
        <v>9</v>
      </c>
      <c r="F2" s="176"/>
      <c r="G2" s="177" t="s">
        <v>60</v>
      </c>
      <c r="H2" s="177"/>
      <c r="I2" s="177"/>
      <c r="J2" s="175" t="s">
        <v>11</v>
      </c>
      <c r="K2" s="12" t="s">
        <v>12</v>
      </c>
      <c r="L2" s="12"/>
      <c r="M2" s="12"/>
      <c r="N2" s="12"/>
      <c r="O2" s="8" t="s">
        <v>13</v>
      </c>
      <c r="P2" s="8"/>
      <c r="Q2" s="8"/>
      <c r="R2" s="8"/>
    </row>
    <row r="3" customFormat="false" ht="26.25" hidden="false" customHeight="false" outlineLevel="0" collapsed="false">
      <c r="A3" s="226" t="s">
        <v>14</v>
      </c>
      <c r="B3" s="175"/>
      <c r="C3" s="175"/>
      <c r="D3" s="175"/>
      <c r="E3" s="178" t="s">
        <v>15</v>
      </c>
      <c r="F3" s="179" t="s">
        <v>16</v>
      </c>
      <c r="G3" s="178" t="s">
        <v>61</v>
      </c>
      <c r="H3" s="180" t="s">
        <v>62</v>
      </c>
      <c r="I3" s="179" t="s">
        <v>63</v>
      </c>
      <c r="J3" s="175"/>
      <c r="K3" s="181" t="s">
        <v>20</v>
      </c>
      <c r="L3" s="182" t="s">
        <v>21</v>
      </c>
      <c r="M3" s="182" t="s">
        <v>22</v>
      </c>
      <c r="N3" s="183" t="s">
        <v>23</v>
      </c>
      <c r="O3" s="181" t="s">
        <v>24</v>
      </c>
      <c r="P3" s="184" t="s">
        <v>25</v>
      </c>
      <c r="Q3" s="182" t="s">
        <v>26</v>
      </c>
      <c r="R3" s="183" t="s">
        <v>27</v>
      </c>
    </row>
    <row r="4" customFormat="false" ht="12.75" hidden="false" customHeight="true" outlineLevel="0" collapsed="false">
      <c r="A4" s="25" t="s">
        <v>91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12.75" hidden="false" customHeight="false" outlineLevel="0" collapsed="false">
      <c r="A5" s="53" t="s">
        <v>29</v>
      </c>
      <c r="B5" s="186"/>
      <c r="C5" s="41"/>
      <c r="D5" s="246"/>
      <c r="E5" s="190"/>
      <c r="F5" s="189"/>
      <c r="G5" s="32" t="n">
        <v>56.8</v>
      </c>
      <c r="H5" s="33" t="n">
        <v>54.87</v>
      </c>
      <c r="I5" s="34" t="n">
        <v>236.92</v>
      </c>
      <c r="J5" s="35" t="n">
        <v>1598.75</v>
      </c>
      <c r="K5" s="190"/>
      <c r="L5" s="191"/>
      <c r="M5" s="191"/>
      <c r="N5" s="192"/>
      <c r="O5" s="188"/>
      <c r="P5" s="191"/>
      <c r="Q5" s="191"/>
      <c r="R5" s="192"/>
    </row>
    <row r="6" customFormat="false" ht="25.5" hidden="false" customHeight="false" outlineLevel="0" collapsed="false">
      <c r="A6" s="40" t="s">
        <v>30</v>
      </c>
      <c r="B6" s="186"/>
      <c r="C6" s="40" t="s">
        <v>92</v>
      </c>
      <c r="D6" s="271" t="n">
        <v>200</v>
      </c>
      <c r="E6" s="50" t="n">
        <v>207</v>
      </c>
      <c r="F6" s="45" t="n">
        <v>200</v>
      </c>
      <c r="G6" s="46" t="n">
        <v>6</v>
      </c>
      <c r="H6" s="47" t="n">
        <v>6.4</v>
      </c>
      <c r="I6" s="48" t="n">
        <v>8</v>
      </c>
      <c r="J6" s="49" t="n">
        <v>114</v>
      </c>
      <c r="K6" s="118" t="n">
        <v>0.078</v>
      </c>
      <c r="L6" s="248" t="n">
        <v>1.4</v>
      </c>
      <c r="M6" s="229" t="n">
        <v>40</v>
      </c>
      <c r="N6" s="272"/>
      <c r="O6" s="230" t="n">
        <v>240</v>
      </c>
      <c r="P6" s="229" t="n">
        <v>180</v>
      </c>
      <c r="Q6" s="229" t="n">
        <v>28</v>
      </c>
      <c r="R6" s="122" t="n">
        <v>0.2</v>
      </c>
    </row>
    <row r="7" customFormat="false" ht="12.75" hidden="false" customHeight="false" outlineLevel="0" collapsed="false">
      <c r="A7" s="193"/>
      <c r="B7" s="41"/>
      <c r="C7" s="42"/>
      <c r="D7" s="43"/>
      <c r="E7" s="50" t="n">
        <v>10</v>
      </c>
      <c r="F7" s="45" t="n">
        <v>10</v>
      </c>
      <c r="G7" s="46" t="n">
        <v>0</v>
      </c>
      <c r="H7" s="47" t="n">
        <v>0</v>
      </c>
      <c r="I7" s="48" t="n">
        <v>9.98</v>
      </c>
      <c r="J7" s="49" t="n">
        <v>39.9</v>
      </c>
      <c r="K7" s="36"/>
      <c r="L7" s="37"/>
      <c r="M7" s="37"/>
      <c r="N7" s="38"/>
      <c r="O7" s="39" t="n">
        <v>0.3</v>
      </c>
      <c r="P7" s="37"/>
      <c r="Q7" s="37"/>
      <c r="R7" s="38" t="n">
        <v>0.03</v>
      </c>
    </row>
    <row r="8" customFormat="false" ht="12.75" hidden="false" customHeight="false" outlineLevel="0" collapsed="false">
      <c r="A8" s="53"/>
      <c r="B8" s="273" t="n">
        <v>463</v>
      </c>
      <c r="C8" s="40" t="s">
        <v>66</v>
      </c>
      <c r="D8" s="271" t="n">
        <v>70</v>
      </c>
      <c r="E8" s="50" t="n">
        <v>70</v>
      </c>
      <c r="F8" s="45" t="n">
        <v>70</v>
      </c>
      <c r="G8" s="46" t="n">
        <v>4.78</v>
      </c>
      <c r="H8" s="47" t="n">
        <v>8.84</v>
      </c>
      <c r="I8" s="48" t="n">
        <v>38.04</v>
      </c>
      <c r="J8" s="49" t="n">
        <v>250</v>
      </c>
      <c r="K8" s="36" t="n">
        <v>0.08</v>
      </c>
      <c r="L8" s="37"/>
      <c r="M8" s="37" t="n">
        <v>12</v>
      </c>
      <c r="N8" s="38"/>
      <c r="O8" s="39" t="n">
        <v>15</v>
      </c>
      <c r="P8" s="37" t="n">
        <v>48</v>
      </c>
      <c r="Q8" s="37" t="n">
        <v>17.2</v>
      </c>
      <c r="R8" s="38" t="n">
        <v>0.94</v>
      </c>
    </row>
    <row r="9" customFormat="false" ht="12.75" hidden="false" customHeight="false" outlineLevel="0" collapsed="false">
      <c r="A9" s="55"/>
      <c r="B9" s="56"/>
      <c r="C9" s="57" t="s">
        <v>33</v>
      </c>
      <c r="D9" s="58"/>
      <c r="E9" s="197"/>
      <c r="F9" s="198"/>
      <c r="G9" s="61" t="n">
        <f aca="false">SUM(G6:G8)</f>
        <v>10.78</v>
      </c>
      <c r="H9" s="62" t="n">
        <f aca="false">SUM(H6:H8)</f>
        <v>15.24</v>
      </c>
      <c r="I9" s="63" t="n">
        <f aca="false">SUM(I6:I8)</f>
        <v>56.02</v>
      </c>
      <c r="J9" s="64" t="n">
        <f aca="false">SUM(J6:J8)</f>
        <v>403.9</v>
      </c>
      <c r="K9" s="123" t="n">
        <f aca="false">SUM(K6:K8)</f>
        <v>0.158</v>
      </c>
      <c r="L9" s="101" t="n">
        <f aca="false">SUM(L6:L8)</f>
        <v>1.4</v>
      </c>
      <c r="M9" s="207" t="n">
        <f aca="false">SUM(M6:M8)</f>
        <v>52</v>
      </c>
      <c r="N9" s="67"/>
      <c r="O9" s="208" t="n">
        <f aca="false">SUM(O6:O8)</f>
        <v>255.3</v>
      </c>
      <c r="P9" s="207" t="n">
        <f aca="false">SUM(P6:P8)</f>
        <v>228</v>
      </c>
      <c r="Q9" s="207" t="n">
        <f aca="false">SUM(Q6:Q8)</f>
        <v>45.2</v>
      </c>
      <c r="R9" s="209" t="n">
        <f aca="false">SUM(R6:R8)</f>
        <v>1.17</v>
      </c>
    </row>
    <row r="10" customFormat="false" ht="14.25" hidden="false" customHeight="false" outlineLevel="0" collapsed="false">
      <c r="A10" s="69"/>
      <c r="B10" s="70"/>
      <c r="C10" s="71" t="s">
        <v>34</v>
      </c>
      <c r="D10" s="200"/>
      <c r="E10" s="201"/>
      <c r="F10" s="202"/>
      <c r="G10" s="75" t="n">
        <f aca="false">G5+G9</f>
        <v>67.58</v>
      </c>
      <c r="H10" s="76" t="n">
        <f aca="false">H5+H9</f>
        <v>70.11</v>
      </c>
      <c r="I10" s="77" t="n">
        <f aca="false">I5+I9</f>
        <v>292.94</v>
      </c>
      <c r="J10" s="78" t="n">
        <f aca="false">J5+J9</f>
        <v>2002.65</v>
      </c>
      <c r="K10" s="234"/>
      <c r="L10" s="235"/>
      <c r="M10" s="235"/>
      <c r="N10" s="236"/>
      <c r="O10" s="237"/>
      <c r="P10" s="235"/>
      <c r="Q10" s="235"/>
      <c r="R10" s="236"/>
    </row>
    <row r="11" customFormat="false" ht="12.75" hidden="false" customHeight="true" outlineLevel="0" collapsed="false">
      <c r="A11" s="25" t="s">
        <v>9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2.75" hidden="false" customHeight="false" outlineLevel="0" collapsed="false">
      <c r="A12" s="53" t="s">
        <v>29</v>
      </c>
      <c r="B12" s="186"/>
      <c r="C12" s="41"/>
      <c r="D12" s="186"/>
      <c r="E12" s="190"/>
      <c r="F12" s="189"/>
      <c r="G12" s="32" t="n">
        <v>51.77</v>
      </c>
      <c r="H12" s="33" t="n">
        <v>57.3</v>
      </c>
      <c r="I12" s="34" t="n">
        <v>228.35</v>
      </c>
      <c r="J12" s="35" t="n">
        <v>1690.31</v>
      </c>
      <c r="K12" s="190"/>
      <c r="L12" s="191"/>
      <c r="M12" s="191"/>
      <c r="N12" s="192"/>
      <c r="O12" s="188"/>
      <c r="P12" s="191"/>
      <c r="Q12" s="191"/>
      <c r="R12" s="192"/>
    </row>
    <row r="13" customFormat="false" ht="12.75" hidden="false" customHeight="false" outlineLevel="0" collapsed="false">
      <c r="A13" s="40" t="s">
        <v>30</v>
      </c>
      <c r="B13" s="246" t="n">
        <v>397</v>
      </c>
      <c r="C13" s="40" t="s">
        <v>71</v>
      </c>
      <c r="D13" s="271" t="n">
        <v>200</v>
      </c>
      <c r="E13" s="50" t="n">
        <v>200</v>
      </c>
      <c r="F13" s="45" t="n">
        <v>200</v>
      </c>
      <c r="G13" s="46" t="n">
        <v>4.078</v>
      </c>
      <c r="H13" s="47" t="n">
        <v>3.54</v>
      </c>
      <c r="I13" s="48" t="n">
        <v>17.58</v>
      </c>
      <c r="J13" s="49" t="n">
        <v>118.89</v>
      </c>
      <c r="K13" s="194" t="n">
        <v>0.056</v>
      </c>
      <c r="L13" s="91" t="n">
        <v>1.589</v>
      </c>
      <c r="M13" s="91" t="n">
        <v>24.44</v>
      </c>
      <c r="N13" s="92"/>
      <c r="O13" s="195" t="n">
        <v>152.22</v>
      </c>
      <c r="P13" s="91" t="n">
        <v>124.556</v>
      </c>
      <c r="Q13" s="196" t="n">
        <v>21.33</v>
      </c>
      <c r="R13" s="92" t="n">
        <v>0.478</v>
      </c>
    </row>
    <row r="14" customFormat="false" ht="12.75" hidden="false" customHeight="false" outlineLevel="0" collapsed="false">
      <c r="A14" s="40"/>
      <c r="B14" s="273" t="n">
        <v>241</v>
      </c>
      <c r="C14" s="40" t="s">
        <v>94</v>
      </c>
      <c r="D14" s="271" t="n">
        <v>75</v>
      </c>
      <c r="E14" s="50" t="n">
        <v>75</v>
      </c>
      <c r="F14" s="45" t="n">
        <v>75</v>
      </c>
      <c r="G14" s="46" t="n">
        <v>11.085</v>
      </c>
      <c r="H14" s="47" t="n">
        <v>8.34</v>
      </c>
      <c r="I14" s="48" t="n">
        <v>23.76</v>
      </c>
      <c r="J14" s="49" t="n">
        <v>214.5</v>
      </c>
      <c r="K14" s="36" t="n">
        <v>0.075</v>
      </c>
      <c r="L14" s="37" t="n">
        <v>0.12</v>
      </c>
      <c r="M14" s="37" t="n">
        <v>40.5</v>
      </c>
      <c r="N14" s="38"/>
      <c r="O14" s="39" t="n">
        <v>90.15</v>
      </c>
      <c r="P14" s="37" t="n">
        <v>143.1</v>
      </c>
      <c r="Q14" s="37" t="n">
        <v>20.7</v>
      </c>
      <c r="R14" s="38" t="n">
        <v>0.99</v>
      </c>
    </row>
    <row r="15" customFormat="false" ht="12.75" hidden="false" customHeight="false" outlineLevel="0" collapsed="false">
      <c r="A15" s="55"/>
      <c r="B15" s="56"/>
      <c r="C15" s="57" t="s">
        <v>33</v>
      </c>
      <c r="D15" s="58"/>
      <c r="E15" s="197"/>
      <c r="F15" s="198"/>
      <c r="G15" s="61" t="n">
        <f aca="false">SUM(G13:G14)</f>
        <v>15.163</v>
      </c>
      <c r="H15" s="62" t="n">
        <f aca="false">SUM(H13:H14)</f>
        <v>11.88</v>
      </c>
      <c r="I15" s="63" t="n">
        <f aca="false">SUM(I13:I14)</f>
        <v>41.34</v>
      </c>
      <c r="J15" s="64" t="n">
        <f aca="false">SUM(J13:J14)</f>
        <v>333.39</v>
      </c>
      <c r="K15" s="123" t="n">
        <f aca="false">SUM(K13:K14)</f>
        <v>0.131</v>
      </c>
      <c r="L15" s="101" t="n">
        <f aca="false">SUM(L13:L14)</f>
        <v>1.709</v>
      </c>
      <c r="M15" s="101" t="n">
        <f aca="false">SUM(M13:M14)</f>
        <v>64.94</v>
      </c>
      <c r="N15" s="67"/>
      <c r="O15" s="199" t="n">
        <f aca="false">SUM(O13:O14)</f>
        <v>242.37</v>
      </c>
      <c r="P15" s="101" t="n">
        <f aca="false">SUM(P13:P14)</f>
        <v>267.656</v>
      </c>
      <c r="Q15" s="124" t="n">
        <f aca="false">SUM(Q13:Q14)</f>
        <v>42.03</v>
      </c>
      <c r="R15" s="103" t="n">
        <f aca="false">SUM(R13:R14)</f>
        <v>1.468</v>
      </c>
    </row>
    <row r="16" customFormat="false" ht="14.25" hidden="false" customHeight="false" outlineLevel="0" collapsed="false">
      <c r="A16" s="69"/>
      <c r="B16" s="70"/>
      <c r="C16" s="71" t="s">
        <v>34</v>
      </c>
      <c r="D16" s="200"/>
      <c r="E16" s="201"/>
      <c r="F16" s="202"/>
      <c r="G16" s="75" t="n">
        <f aca="false">G12+G15</f>
        <v>66.933</v>
      </c>
      <c r="H16" s="76" t="n">
        <f aca="false">H12+H15</f>
        <v>69.18</v>
      </c>
      <c r="I16" s="77" t="n">
        <f aca="false">I12+I15</f>
        <v>269.69</v>
      </c>
      <c r="J16" s="78" t="n">
        <f aca="false">J12+J15</f>
        <v>2023.7</v>
      </c>
      <c r="K16" s="234"/>
      <c r="L16" s="235"/>
      <c r="M16" s="235"/>
      <c r="N16" s="236"/>
      <c r="O16" s="237"/>
      <c r="P16" s="235"/>
      <c r="Q16" s="235"/>
      <c r="R16" s="236"/>
    </row>
    <row r="17" customFormat="false" ht="12.75" hidden="false" customHeight="true" outlineLevel="0" collapsed="false">
      <c r="A17" s="25" t="s">
        <v>9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2.75" hidden="false" customHeight="false" outlineLevel="0" collapsed="false">
      <c r="A18" s="53" t="s">
        <v>29</v>
      </c>
      <c r="B18" s="186"/>
      <c r="C18" s="41"/>
      <c r="D18" s="186"/>
      <c r="E18" s="190"/>
      <c r="F18" s="189"/>
      <c r="G18" s="32" t="n">
        <v>55.41</v>
      </c>
      <c r="H18" s="33" t="n">
        <v>59.27</v>
      </c>
      <c r="I18" s="34" t="n">
        <v>202.48</v>
      </c>
      <c r="J18" s="35" t="n">
        <v>1613.08</v>
      </c>
      <c r="K18" s="190"/>
      <c r="L18" s="191"/>
      <c r="M18" s="191"/>
      <c r="N18" s="192"/>
      <c r="O18" s="188"/>
      <c r="P18" s="191"/>
      <c r="Q18" s="191"/>
      <c r="R18" s="192"/>
    </row>
    <row r="19" customFormat="false" ht="12.75" hidden="false" customHeight="false" outlineLevel="0" collapsed="false">
      <c r="A19" s="40" t="s">
        <v>30</v>
      </c>
      <c r="B19" s="246" t="n">
        <v>399</v>
      </c>
      <c r="C19" s="40" t="s">
        <v>96</v>
      </c>
      <c r="D19" s="271" t="n">
        <v>200</v>
      </c>
      <c r="E19" s="50" t="n">
        <v>200</v>
      </c>
      <c r="F19" s="45" t="n">
        <v>200</v>
      </c>
      <c r="G19" s="46" t="n">
        <v>0.6</v>
      </c>
      <c r="H19" s="47" t="n">
        <v>0.4</v>
      </c>
      <c r="I19" s="48" t="n">
        <v>32.6</v>
      </c>
      <c r="J19" s="49" t="n">
        <v>136.67</v>
      </c>
      <c r="K19" s="194" t="n">
        <v>0.044</v>
      </c>
      <c r="L19" s="205" t="n">
        <v>4</v>
      </c>
      <c r="M19" s="91"/>
      <c r="N19" s="92"/>
      <c r="O19" s="204" t="n">
        <v>40</v>
      </c>
      <c r="P19" s="205" t="n">
        <v>24</v>
      </c>
      <c r="Q19" s="205" t="n">
        <v>18</v>
      </c>
      <c r="R19" s="206" t="n">
        <v>0.8</v>
      </c>
    </row>
    <row r="20" customFormat="false" ht="12.75" hidden="false" customHeight="false" outlineLevel="0" collapsed="false">
      <c r="A20" s="40"/>
      <c r="B20" s="273" t="n">
        <v>496</v>
      </c>
      <c r="C20" s="40" t="s">
        <v>97</v>
      </c>
      <c r="D20" s="271" t="n">
        <v>75</v>
      </c>
      <c r="E20" s="50" t="n">
        <v>75</v>
      </c>
      <c r="F20" s="45" t="n">
        <v>75</v>
      </c>
      <c r="G20" s="46" t="n">
        <v>4.89</v>
      </c>
      <c r="H20" s="47" t="n">
        <v>8.43</v>
      </c>
      <c r="I20" s="48" t="n">
        <v>46.48</v>
      </c>
      <c r="J20" s="49" t="n">
        <v>281</v>
      </c>
      <c r="K20" s="36" t="n">
        <v>0.08</v>
      </c>
      <c r="L20" s="37" t="n">
        <v>0.05</v>
      </c>
      <c r="M20" s="37" t="n">
        <v>8</v>
      </c>
      <c r="N20" s="38"/>
      <c r="O20" s="39" t="n">
        <v>19.2</v>
      </c>
      <c r="P20" s="37" t="n">
        <v>48.5</v>
      </c>
      <c r="Q20" s="37" t="n">
        <v>17.8</v>
      </c>
      <c r="R20" s="38" t="n">
        <v>0.85</v>
      </c>
    </row>
    <row r="21" customFormat="false" ht="12.75" hidden="false" customHeight="false" outlineLevel="0" collapsed="false">
      <c r="A21" s="55"/>
      <c r="B21" s="56"/>
      <c r="C21" s="57" t="s">
        <v>33</v>
      </c>
      <c r="D21" s="58"/>
      <c r="E21" s="197"/>
      <c r="F21" s="198"/>
      <c r="G21" s="274" t="n">
        <f aca="false">SUM(G19:G20)</f>
        <v>5.49</v>
      </c>
      <c r="H21" s="249" t="n">
        <f aca="false">SUM(H19:H20)</f>
        <v>8.83</v>
      </c>
      <c r="I21" s="275" t="n">
        <f aca="false">SUM(I19:I20)</f>
        <v>79.08</v>
      </c>
      <c r="J21" s="276" t="n">
        <f aca="false">SUM(J19:J20)</f>
        <v>417.67</v>
      </c>
      <c r="K21" s="123" t="n">
        <f aca="false">SUM(K19:K20)</f>
        <v>0.124</v>
      </c>
      <c r="L21" s="207" t="n">
        <f aca="false">SUM(L19:L20)</f>
        <v>4.05</v>
      </c>
      <c r="M21" s="207" t="n">
        <f aca="false">SUM(M19:M20)</f>
        <v>8</v>
      </c>
      <c r="N21" s="67"/>
      <c r="O21" s="126" t="n">
        <f aca="false">SUM(O19:O20)</f>
        <v>59.2</v>
      </c>
      <c r="P21" s="125" t="n">
        <f aca="false">SUM(P19:P20)</f>
        <v>72.5</v>
      </c>
      <c r="Q21" s="125" t="n">
        <f aca="false">SUM(Q19:Q20)</f>
        <v>35.8</v>
      </c>
      <c r="R21" s="127" t="n">
        <f aca="false">SUM(R19:R20)</f>
        <v>1.65</v>
      </c>
    </row>
    <row r="22" customFormat="false" ht="14.25" hidden="false" customHeight="false" outlineLevel="0" collapsed="false">
      <c r="A22" s="69"/>
      <c r="B22" s="70"/>
      <c r="C22" s="71" t="s">
        <v>34</v>
      </c>
      <c r="D22" s="200"/>
      <c r="E22" s="201"/>
      <c r="F22" s="202"/>
      <c r="G22" s="75" t="n">
        <f aca="false">G18+G21</f>
        <v>60.9</v>
      </c>
      <c r="H22" s="76" t="n">
        <f aca="false">H18+H21</f>
        <v>68.1</v>
      </c>
      <c r="I22" s="77" t="n">
        <f aca="false">I18+I21</f>
        <v>281.56</v>
      </c>
      <c r="J22" s="78" t="n">
        <f aca="false">J18+J21</f>
        <v>2030.75</v>
      </c>
      <c r="K22" s="242"/>
      <c r="L22" s="243"/>
      <c r="M22" s="243"/>
      <c r="N22" s="244"/>
      <c r="O22" s="245"/>
      <c r="P22" s="243"/>
      <c r="Q22" s="243"/>
      <c r="R22" s="244"/>
    </row>
    <row r="23" customFormat="false" ht="12.75" hidden="false" customHeight="true" outlineLevel="0" collapsed="false">
      <c r="A23" s="25" t="s">
        <v>9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A24" s="53" t="s">
        <v>29</v>
      </c>
      <c r="B24" s="186"/>
      <c r="C24" s="41"/>
      <c r="D24" s="186"/>
      <c r="E24" s="190"/>
      <c r="F24" s="189"/>
      <c r="G24" s="32" t="n">
        <v>55.46</v>
      </c>
      <c r="H24" s="33" t="n">
        <v>59.36</v>
      </c>
      <c r="I24" s="34" t="n">
        <v>193.04</v>
      </c>
      <c r="J24" s="35" t="n">
        <v>1601.63</v>
      </c>
      <c r="K24" s="190"/>
      <c r="L24" s="191"/>
      <c r="M24" s="191"/>
      <c r="N24" s="192"/>
      <c r="O24" s="188"/>
      <c r="P24" s="191"/>
      <c r="Q24" s="191"/>
      <c r="R24" s="192"/>
    </row>
    <row r="25" customFormat="false" ht="12.75" hidden="false" customHeight="false" outlineLevel="0" collapsed="false">
      <c r="A25" s="40" t="s">
        <v>30</v>
      </c>
      <c r="B25" s="186"/>
      <c r="C25" s="40" t="s">
        <v>54</v>
      </c>
      <c r="D25" s="271" t="n">
        <v>200</v>
      </c>
      <c r="E25" s="50" t="n">
        <v>216</v>
      </c>
      <c r="F25" s="45" t="n">
        <v>200</v>
      </c>
      <c r="G25" s="46" t="n">
        <v>5.8</v>
      </c>
      <c r="H25" s="47" t="n">
        <v>5</v>
      </c>
      <c r="I25" s="48" t="n">
        <v>22</v>
      </c>
      <c r="J25" s="49" t="n">
        <v>156</v>
      </c>
      <c r="K25" s="36" t="n">
        <v>0.06</v>
      </c>
      <c r="L25" s="37" t="n">
        <v>1.2</v>
      </c>
      <c r="M25" s="37" t="n">
        <v>20</v>
      </c>
      <c r="N25" s="38"/>
      <c r="O25" s="39" t="n">
        <v>248</v>
      </c>
      <c r="P25" s="37" t="n">
        <v>190</v>
      </c>
      <c r="Q25" s="37" t="n">
        <v>30</v>
      </c>
      <c r="R25" s="38" t="n">
        <v>0.2</v>
      </c>
    </row>
    <row r="26" customFormat="false" ht="25.5" hidden="false" customHeight="false" outlineLevel="0" collapsed="false">
      <c r="A26" s="40"/>
      <c r="B26" s="273" t="n">
        <v>458</v>
      </c>
      <c r="C26" s="40" t="s">
        <v>99</v>
      </c>
      <c r="D26" s="271" t="n">
        <v>75</v>
      </c>
      <c r="E26" s="50" t="n">
        <v>75</v>
      </c>
      <c r="F26" s="45" t="n">
        <v>75</v>
      </c>
      <c r="G26" s="46" t="n">
        <v>4.779</v>
      </c>
      <c r="H26" s="47" t="n">
        <v>3.193</v>
      </c>
      <c r="I26" s="48" t="n">
        <v>47.271</v>
      </c>
      <c r="J26" s="49" t="n">
        <v>237.857</v>
      </c>
      <c r="K26" s="50" t="n">
        <v>0.08</v>
      </c>
      <c r="L26" s="51" t="n">
        <v>0.08</v>
      </c>
      <c r="M26" s="51" t="n">
        <v>18</v>
      </c>
      <c r="N26" s="52"/>
      <c r="O26" s="44" t="n">
        <v>15.6</v>
      </c>
      <c r="P26" s="51" t="n">
        <v>42.8</v>
      </c>
      <c r="Q26" s="51" t="n">
        <v>17.4</v>
      </c>
      <c r="R26" s="52" t="n">
        <v>1.08</v>
      </c>
    </row>
    <row r="27" customFormat="false" ht="12.75" hidden="false" customHeight="false" outlineLevel="0" collapsed="false">
      <c r="A27" s="55"/>
      <c r="B27" s="56"/>
      <c r="C27" s="57" t="s">
        <v>33</v>
      </c>
      <c r="D27" s="58"/>
      <c r="E27" s="197"/>
      <c r="F27" s="198"/>
      <c r="G27" s="274" t="n">
        <f aca="false">SUM(G25:G26)</f>
        <v>10.579</v>
      </c>
      <c r="H27" s="249" t="n">
        <f aca="false">SUM(H25:H26)</f>
        <v>8.193</v>
      </c>
      <c r="I27" s="275" t="n">
        <f aca="false">SUM(I25:I26)</f>
        <v>69.271</v>
      </c>
      <c r="J27" s="276" t="n">
        <f aca="false">SUM(J25:J26)</f>
        <v>393.857</v>
      </c>
      <c r="K27" s="65" t="n">
        <f aca="false">SUM(K25:K26)</f>
        <v>0.14</v>
      </c>
      <c r="L27" s="66" t="n">
        <f aca="false">SUM(L25:L26)</f>
        <v>1.28</v>
      </c>
      <c r="M27" s="66" t="n">
        <f aca="false">SUM(M25:M26)</f>
        <v>38</v>
      </c>
      <c r="N27" s="67"/>
      <c r="O27" s="68" t="n">
        <f aca="false">SUM(O25:O26)</f>
        <v>263.6</v>
      </c>
      <c r="P27" s="66" t="n">
        <f aca="false">SUM(P25:P26)</f>
        <v>232.8</v>
      </c>
      <c r="Q27" s="66" t="n">
        <f aca="false">SUM(Q25:Q26)</f>
        <v>47.4</v>
      </c>
      <c r="R27" s="67" t="n">
        <f aca="false">SUM(R25:R26)</f>
        <v>1.28</v>
      </c>
    </row>
    <row r="28" customFormat="false" ht="14.25" hidden="false" customHeight="false" outlineLevel="0" collapsed="false">
      <c r="A28" s="69"/>
      <c r="B28" s="70"/>
      <c r="C28" s="71" t="s">
        <v>34</v>
      </c>
      <c r="D28" s="200"/>
      <c r="E28" s="201"/>
      <c r="F28" s="202"/>
      <c r="G28" s="75" t="n">
        <f aca="false">G24+G27</f>
        <v>66.039</v>
      </c>
      <c r="H28" s="76" t="n">
        <f aca="false">H24+H27</f>
        <v>67.553</v>
      </c>
      <c r="I28" s="77" t="n">
        <f aca="false">I24+I27</f>
        <v>262.311</v>
      </c>
      <c r="J28" s="78" t="n">
        <f aca="false">J24+J27</f>
        <v>1995.487</v>
      </c>
      <c r="K28" s="242"/>
      <c r="L28" s="243"/>
      <c r="M28" s="243"/>
      <c r="N28" s="244"/>
      <c r="O28" s="245"/>
      <c r="P28" s="243"/>
      <c r="Q28" s="243"/>
      <c r="R28" s="244"/>
    </row>
    <row r="29" customFormat="false" ht="12.75" hidden="false" customHeight="true" outlineLevel="0" collapsed="false">
      <c r="A29" s="25" t="s">
        <v>100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2.75" hidden="false" customHeight="false" outlineLevel="0" collapsed="false">
      <c r="A30" s="53" t="s">
        <v>29</v>
      </c>
      <c r="B30" s="186"/>
      <c r="C30" s="41"/>
      <c r="D30" s="186"/>
      <c r="E30" s="190"/>
      <c r="F30" s="189"/>
      <c r="G30" s="32" t="n">
        <v>54.52</v>
      </c>
      <c r="H30" s="33" t="n">
        <v>52.77</v>
      </c>
      <c r="I30" s="34" t="n">
        <v>215.32</v>
      </c>
      <c r="J30" s="35" t="n">
        <v>1580.43</v>
      </c>
      <c r="K30" s="190"/>
      <c r="L30" s="191"/>
      <c r="M30" s="191"/>
      <c r="N30" s="192"/>
      <c r="O30" s="188"/>
      <c r="P30" s="191"/>
      <c r="Q30" s="191"/>
      <c r="R30" s="192"/>
    </row>
    <row r="31" customFormat="false" ht="25.5" hidden="false" customHeight="false" outlineLevel="0" collapsed="false">
      <c r="A31" s="40" t="s">
        <v>30</v>
      </c>
      <c r="B31" s="273" t="n">
        <v>377</v>
      </c>
      <c r="C31" s="40" t="s">
        <v>87</v>
      </c>
      <c r="D31" s="271" t="n">
        <v>200</v>
      </c>
      <c r="E31" s="50" t="n">
        <v>200</v>
      </c>
      <c r="F31" s="45" t="n">
        <v>200</v>
      </c>
      <c r="G31" s="46" t="n">
        <v>0.5</v>
      </c>
      <c r="H31" s="47" t="n">
        <v>0.2</v>
      </c>
      <c r="I31" s="48" t="n">
        <v>32.4</v>
      </c>
      <c r="J31" s="49" t="n">
        <v>133.4</v>
      </c>
      <c r="K31" s="50" t="n">
        <v>0.006</v>
      </c>
      <c r="L31" s="51" t="n">
        <v>1.984</v>
      </c>
      <c r="M31" s="51"/>
      <c r="N31" s="52"/>
      <c r="O31" s="44" t="n">
        <v>15.98</v>
      </c>
      <c r="P31" s="51" t="n">
        <v>15.58</v>
      </c>
      <c r="Q31" s="51" t="n">
        <v>6.18</v>
      </c>
      <c r="R31" s="52" t="n">
        <v>1.462</v>
      </c>
    </row>
    <row r="32" customFormat="false" ht="12.75" hidden="false" customHeight="false" outlineLevel="0" collapsed="false">
      <c r="A32" s="53"/>
      <c r="B32" s="246" t="n">
        <v>488</v>
      </c>
      <c r="C32" s="40" t="s">
        <v>88</v>
      </c>
      <c r="D32" s="247" t="n">
        <v>75</v>
      </c>
      <c r="E32" s="36" t="n">
        <v>75</v>
      </c>
      <c r="F32" s="100" t="n">
        <v>75</v>
      </c>
      <c r="G32" s="46" t="n">
        <v>7.06</v>
      </c>
      <c r="H32" s="47" t="n">
        <v>11.14</v>
      </c>
      <c r="I32" s="48" t="n">
        <v>37.54</v>
      </c>
      <c r="J32" s="49" t="n">
        <v>279</v>
      </c>
      <c r="K32" s="36" t="n">
        <v>0.045</v>
      </c>
      <c r="L32" s="37" t="n">
        <v>0.045</v>
      </c>
      <c r="M32" s="37" t="n">
        <v>73.5</v>
      </c>
      <c r="N32" s="38"/>
      <c r="O32" s="39" t="n">
        <v>40.05</v>
      </c>
      <c r="P32" s="37" t="n">
        <v>73.8</v>
      </c>
      <c r="Q32" s="37" t="n">
        <v>13.65</v>
      </c>
      <c r="R32" s="38" t="n">
        <v>0.765</v>
      </c>
    </row>
    <row r="33" customFormat="false" ht="12.75" hidden="false" customHeight="false" outlineLevel="0" collapsed="false">
      <c r="A33" s="55"/>
      <c r="B33" s="56"/>
      <c r="C33" s="57" t="s">
        <v>33</v>
      </c>
      <c r="D33" s="58"/>
      <c r="E33" s="197"/>
      <c r="F33" s="198"/>
      <c r="G33" s="61" t="n">
        <f aca="false">SUM(G31:G32)</f>
        <v>7.56</v>
      </c>
      <c r="H33" s="62" t="n">
        <f aca="false">SUM(H31:H32)</f>
        <v>11.34</v>
      </c>
      <c r="I33" s="63" t="n">
        <f aca="false">SUM(I31:I32)</f>
        <v>69.94</v>
      </c>
      <c r="J33" s="64" t="n">
        <f aca="false">SUM(J31:J32)</f>
        <v>412.4</v>
      </c>
      <c r="K33" s="65" t="n">
        <f aca="false">SUM(K31:K32)</f>
        <v>0.051</v>
      </c>
      <c r="L33" s="66" t="n">
        <f aca="false">SUM(L31:L32)</f>
        <v>2.029</v>
      </c>
      <c r="M33" s="66" t="n">
        <f aca="false">SUM(M31:M32)</f>
        <v>73.5</v>
      </c>
      <c r="N33" s="67"/>
      <c r="O33" s="68" t="n">
        <f aca="false">SUM(O31:O32)</f>
        <v>56.03</v>
      </c>
      <c r="P33" s="66" t="n">
        <f aca="false">SUM(P31:P32)</f>
        <v>89.38</v>
      </c>
      <c r="Q33" s="66" t="n">
        <f aca="false">SUM(Q31:Q32)</f>
        <v>19.83</v>
      </c>
      <c r="R33" s="67" t="n">
        <f aca="false">SUM(R31:R32)</f>
        <v>2.227</v>
      </c>
    </row>
    <row r="34" customFormat="false" ht="14.25" hidden="false" customHeight="false" outlineLevel="0" collapsed="false">
      <c r="A34" s="69"/>
      <c r="B34" s="70"/>
      <c r="C34" s="71" t="s">
        <v>34</v>
      </c>
      <c r="D34" s="200"/>
      <c r="E34" s="201"/>
      <c r="F34" s="202"/>
      <c r="G34" s="75" t="n">
        <f aca="false">G30+G33</f>
        <v>62.08</v>
      </c>
      <c r="H34" s="76" t="n">
        <f aca="false">H30+H33</f>
        <v>64.11</v>
      </c>
      <c r="I34" s="77" t="n">
        <f aca="false">I30+I33</f>
        <v>285.26</v>
      </c>
      <c r="J34" s="78" t="n">
        <f aca="false">J30+J33</f>
        <v>1992.83</v>
      </c>
      <c r="K34" s="242"/>
      <c r="L34" s="243"/>
      <c r="M34" s="243"/>
      <c r="N34" s="244"/>
      <c r="O34" s="245"/>
      <c r="P34" s="243"/>
      <c r="Q34" s="243"/>
      <c r="R34" s="244"/>
    </row>
    <row r="35" customFormat="false" ht="13.5" hidden="false" customHeight="tru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</row>
    <row r="36" customFormat="false" ht="14.25" hidden="false" customHeight="false" outlineLevel="0" collapsed="false">
      <c r="A36" s="138"/>
      <c r="B36" s="278"/>
      <c r="C36" s="279" t="s">
        <v>56</v>
      </c>
      <c r="D36" s="280"/>
      <c r="E36" s="264"/>
      <c r="F36" s="142"/>
      <c r="G36" s="281" t="n">
        <f aca="false">(G10+G16+G22+G28+G34)/5</f>
        <v>64.7064</v>
      </c>
      <c r="H36" s="144" t="n">
        <f aca="false">(H10+H16+H22+H28+H34)/5</f>
        <v>67.8106</v>
      </c>
      <c r="I36" s="282" t="n">
        <f aca="false">(I10+I16+I22+I28+I34)/5</f>
        <v>278.3522</v>
      </c>
      <c r="J36" s="283" t="n">
        <f aca="false">(J10+J16+J22+J28+J34)/5</f>
        <v>2009.0834</v>
      </c>
      <c r="K36" s="265"/>
      <c r="L36" s="266"/>
      <c r="M36" s="266"/>
      <c r="N36" s="267"/>
      <c r="O36" s="268"/>
      <c r="P36" s="266"/>
      <c r="Q36" s="266"/>
      <c r="R36" s="267"/>
    </row>
    <row r="37" customFormat="false" ht="14.25" hidden="false" customHeight="false" outlineLevel="0" collapsed="false">
      <c r="A37" s="151"/>
      <c r="B37" s="284"/>
      <c r="C37" s="153" t="s">
        <v>57</v>
      </c>
      <c r="D37" s="285"/>
      <c r="E37" s="286"/>
      <c r="F37" s="156"/>
      <c r="G37" s="287" t="n">
        <v>67.5</v>
      </c>
      <c r="H37" s="158" t="n">
        <v>69</v>
      </c>
      <c r="I37" s="288" t="n">
        <v>287.25</v>
      </c>
      <c r="J37" s="289" t="n">
        <v>2034.75</v>
      </c>
      <c r="K37" s="260"/>
      <c r="L37" s="261"/>
      <c r="M37" s="261"/>
      <c r="N37" s="262"/>
      <c r="O37" s="263"/>
      <c r="P37" s="261"/>
      <c r="Q37" s="261"/>
      <c r="R37" s="262"/>
    </row>
    <row r="38" customFormat="false" ht="14.25" hidden="false" customHeight="false" outlineLevel="0" collapsed="false">
      <c r="A38" s="165"/>
      <c r="B38" s="166"/>
      <c r="C38" s="167" t="s">
        <v>58</v>
      </c>
      <c r="D38" s="168"/>
      <c r="E38" s="169"/>
      <c r="F38" s="170"/>
      <c r="G38" s="172" t="n">
        <f aca="false">(G36-G37)*100/G37</f>
        <v>-4.13866666666666</v>
      </c>
      <c r="H38" s="172" t="n">
        <f aca="false">(H36-H37)*100/H37</f>
        <v>-1.72376811594204</v>
      </c>
      <c r="I38" s="290" t="n">
        <f aca="false">(I36-I37)*100/I37</f>
        <v>-3.09758050478678</v>
      </c>
      <c r="J38" s="291" t="n">
        <f aca="false">(J36-J37)*100/J37</f>
        <v>-1.26141294999385</v>
      </c>
      <c r="K38" s="147"/>
      <c r="L38" s="148"/>
      <c r="M38" s="148"/>
      <c r="N38" s="149"/>
      <c r="O38" s="150"/>
      <c r="P38" s="148"/>
      <c r="Q38" s="148"/>
      <c r="R38" s="149"/>
    </row>
    <row r="39" customFormat="false" ht="13.5" hidden="false" customHeight="false" outlineLevel="0" collapsed="false">
      <c r="A39" s="292"/>
      <c r="B39" s="293"/>
      <c r="C39" s="216"/>
      <c r="D39" s="293"/>
      <c r="E39" s="260"/>
      <c r="F39" s="262"/>
      <c r="G39" s="256"/>
      <c r="H39" s="257"/>
      <c r="I39" s="258"/>
      <c r="J39" s="294"/>
      <c r="K39" s="260"/>
      <c r="L39" s="261"/>
      <c r="M39" s="261"/>
      <c r="N39" s="262"/>
      <c r="O39" s="263"/>
      <c r="P39" s="261"/>
      <c r="Q39" s="261"/>
      <c r="R39" s="262"/>
    </row>
    <row r="40" customFormat="false" ht="14.25" hidden="false" customHeight="false" outlineLevel="0" collapsed="false">
      <c r="A40" s="295"/>
      <c r="B40" s="296"/>
      <c r="C40" s="297" t="s">
        <v>101</v>
      </c>
      <c r="D40" s="298"/>
      <c r="E40" s="299"/>
      <c r="F40" s="300"/>
      <c r="G40" s="301" t="n">
        <f aca="false">('Первая неделя - 12-18'!G48+'Вторая неделя - 12-18'!G35+'Третья неделя - 12-18'!G37+'Четвертая неделя - 12-18'!G36)/4</f>
        <v>66.2618</v>
      </c>
      <c r="H40" s="302" t="n">
        <f aca="false">('Первая неделя - 12-18'!H48+'Вторая неделя - 12-18'!H35+'Третья неделя - 12-18'!H37+'Четвертая неделя - 12-18'!H36)/4</f>
        <v>68.08525</v>
      </c>
      <c r="I40" s="303" t="n">
        <f aca="false">('Первая неделя - 12-18'!I48+'Вторая неделя - 12-18'!I35+'Третья неделя - 12-18'!I37+'Четвертая неделя - 12-18'!I36)/4</f>
        <v>279.98785</v>
      </c>
      <c r="J40" s="303" t="n">
        <f aca="false">('Первая неделя - 12-18'!J48+'Вторая неделя - 12-18'!J35+'Третья неделя - 12-18'!J37+'Четвертая неделя - 12-18'!J36)/4</f>
        <v>1999.00235</v>
      </c>
      <c r="K40" s="265"/>
      <c r="L40" s="266"/>
      <c r="M40" s="266"/>
      <c r="N40" s="267"/>
      <c r="O40" s="268"/>
      <c r="P40" s="266"/>
      <c r="Q40" s="266"/>
      <c r="R40" s="267"/>
    </row>
    <row r="41" customFormat="false" ht="14.25" hidden="false" customHeight="false" outlineLevel="0" collapsed="false">
      <c r="A41" s="151"/>
      <c r="B41" s="284"/>
      <c r="C41" s="153" t="s">
        <v>58</v>
      </c>
      <c r="D41" s="285"/>
      <c r="E41" s="286"/>
      <c r="F41" s="156"/>
      <c r="G41" s="222" t="n">
        <f aca="false">(G40-G37)*100/G37</f>
        <v>-1.83437037037038</v>
      </c>
      <c r="H41" s="223" t="n">
        <f aca="false">(H40-H37)*100/H37</f>
        <v>-1.32572463768116</v>
      </c>
      <c r="I41" s="224" t="n">
        <f aca="false">(I40-I37)*100/I37</f>
        <v>-2.52816362053959</v>
      </c>
      <c r="J41" s="223" t="n">
        <f aca="false">(J40-J37)*100/J37</f>
        <v>-1.7568571077528</v>
      </c>
      <c r="K41" s="304"/>
      <c r="L41" s="305"/>
      <c r="M41" s="305"/>
      <c r="N41" s="306"/>
      <c r="O41" s="307"/>
      <c r="P41" s="305"/>
      <c r="Q41" s="305"/>
      <c r="R41" s="306"/>
    </row>
  </sheetData>
  <mergeCells count="14">
    <mergeCell ref="B2:B3"/>
    <mergeCell ref="C2:C3"/>
    <mergeCell ref="D2:D3"/>
    <mergeCell ref="E2:F2"/>
    <mergeCell ref="G2:I2"/>
    <mergeCell ref="J2:J3"/>
    <mergeCell ref="K2:N2"/>
    <mergeCell ref="O2:R2"/>
    <mergeCell ref="A4:R4"/>
    <mergeCell ref="A11:R11"/>
    <mergeCell ref="A17:R17"/>
    <mergeCell ref="A23:R23"/>
    <mergeCell ref="A29:R29"/>
    <mergeCell ref="A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нцибер Ирина Григорьевна</cp:lastModifiedBy>
  <cp:lastPrinted>2016-05-17T05:11:02Z</cp:lastPrinted>
  <dcterms:modified xsi:type="dcterms:W3CDTF">2016-05-17T05:15:42Z</dcterms:modified>
  <cp:revision>0</cp:revision>
  <dc:subject/>
  <dc:title/>
</cp:coreProperties>
</file>